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DejaVu Sans"/>
            <family val="2"/>
          </rPr>
          <t xml:space="preserve">対応のあるデータに用いる</t>
        </r>
        <r>
          <rPr>
            <sz val="9"/>
            <color rgb="FF000000"/>
            <rFont val="ＭＳ Ｐゴシック"/>
            <family val="3"/>
            <charset val="128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符号検定と符号順位検定の両検定ができる</t>
        </r>
        <r>
          <rPr>
            <sz val="9"/>
            <color rgb="FF000000"/>
            <rFont val="ＭＳ Ｐゴシック"/>
            <family val="3"/>
            <charset val="128"/>
          </rPr>
          <t xml:space="preserve">. 
</t>
        </r>
        <r>
          <rPr>
            <sz val="9"/>
            <color rgb="FF000000"/>
            <rFont val="DejaVu Sans"/>
            <family val="2"/>
          </rPr>
          <t xml:space="preserve">符号検定は対応するデータの差を求め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差を</t>
        </r>
        <r>
          <rPr>
            <sz val="9"/>
            <color rgb="FF000000"/>
            <rFont val="ＭＳ Ｐゴシック"/>
            <family val="3"/>
            <charset val="128"/>
          </rPr>
          <t xml:space="preserve">+,</t>
        </r>
        <r>
          <rPr>
            <sz val="9"/>
            <color rgb="FF000000"/>
            <rFont val="DejaVu Sans"/>
            <family val="2"/>
          </rPr>
          <t xml:space="preserve">－で表示し，</t>
        </r>
        <r>
          <rPr>
            <sz val="9"/>
            <color rgb="FF000000"/>
            <rFont val="ＭＳ Ｐゴシック"/>
            <family val="3"/>
            <charset val="128"/>
          </rPr>
          <t xml:space="preserve">+,</t>
        </r>
        <r>
          <rPr>
            <sz val="9"/>
            <color rgb="FF000000"/>
            <rFont val="DejaVu Sans"/>
            <family val="2"/>
          </rPr>
          <t xml:space="preserve">－の出現割合を二項分布により検定する方法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  <r>
          <rPr>
            <sz val="9"/>
            <color rgb="FF000000"/>
            <rFont val="DejaVu Sans"/>
            <family val="2"/>
          </rPr>
          <t xml:space="preserve">符号順位検定は上記の差に絶対値を付けて順位を求め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その和の小さい方を標準化して統計量として検定する方法</t>
        </r>
        <r>
          <rPr>
            <sz val="9"/>
            <color rgb="FF000000"/>
            <rFont val="ＭＳ Ｐゴシック"/>
            <family val="3"/>
            <charset val="128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検出力はほぼ</t>
        </r>
        <r>
          <rPr>
            <sz val="9"/>
            <color rgb="FF000000"/>
            <rFont val="ＭＳ Ｐゴシック"/>
            <family val="3"/>
            <charset val="128"/>
          </rPr>
          <t xml:space="preserve">95</t>
        </r>
        <r>
          <rPr>
            <sz val="9"/>
            <color rgb="FF000000"/>
            <rFont val="DejaVu Sans"/>
            <family val="2"/>
          </rPr>
          <t xml:space="preserve">％である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2">
  <si>
    <t xml:space="preserve">符号検定，符号順位検定</t>
  </si>
  <si>
    <t xml:space="preserve">コメント</t>
  </si>
  <si>
    <t xml:space="preserve">M.Ogura</t>
  </si>
  <si>
    <t xml:space="preserve">有効データ数</t>
  </si>
  <si>
    <t xml:space="preserve">符号検定</t>
  </si>
  <si>
    <t xml:space="preserve">符号順位検定</t>
  </si>
  <si>
    <t xml:space="preserve">正の数</t>
  </si>
  <si>
    <t xml:space="preserve">危険率</t>
  </si>
  <si>
    <t xml:space="preserve">負の数</t>
  </si>
  <si>
    <t xml:space="preserve">生起確率</t>
  </si>
  <si>
    <t xml:space="preserve">両側危険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1,0.05,0.02,0.01,</t>
    </r>
    <r>
      <rPr>
        <sz val="11"/>
        <rFont val="Noto Sans"/>
        <family val="2"/>
      </rPr>
      <t xml:space="preserve">を指定して下さい）</t>
    </r>
  </si>
  <si>
    <t xml:space="preserve">検定使用数</t>
  </si>
  <si>
    <t xml:space="preserve">検定結果</t>
  </si>
  <si>
    <t xml:space="preserve">対応データ入力</t>
  </si>
  <si>
    <t xml:space="preserve">ｎの値</t>
  </si>
  <si>
    <t xml:space="preserve">Ｗｉｌｃｏｘｏｎの符号順位検定の表</t>
  </si>
  <si>
    <t xml:space="preserve">データ名</t>
  </si>
  <si>
    <t xml:space="preserve">差</t>
  </si>
  <si>
    <t xml:space="preserve">差絶対値</t>
  </si>
  <si>
    <t xml:space="preserve">暫定順位</t>
  </si>
  <si>
    <t xml:space="preserve">順位</t>
  </si>
  <si>
    <t xml:space="preserve">正順位</t>
  </si>
  <si>
    <t xml:space="preserve">負順位</t>
  </si>
  <si>
    <t xml:space="preserve">頻度</t>
  </si>
  <si>
    <t xml:space="preserve">参照順位</t>
  </si>
  <si>
    <t xml:space="preserve">理論確率</t>
  </si>
  <si>
    <t xml:space="preserve">累積理論確率</t>
  </si>
  <si>
    <t xml:space="preserve">片側危険率</t>
  </si>
  <si>
    <t xml:space="preserve">データ番号</t>
  </si>
  <si>
    <t xml:space="preserve">処理前</t>
  </si>
  <si>
    <t xml:space="preserve">処理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_ "/>
    <numFmt numFmtId="167" formatCode="0_ "/>
    <numFmt numFmtId="168" formatCode="0.0000_);[RED]\(0.0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671875" defaultRowHeight="13.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2.25"/>
    <col collapsed="false" customWidth="true" hidden="false" outlineLevel="0" max="11" min="4" style="1" width="11.49"/>
    <col collapsed="false" customWidth="true" hidden="false" outlineLevel="0" max="12" min="12" style="1" width="1.75"/>
    <col collapsed="false" customWidth="true" hidden="false" outlineLevel="0" max="15" min="13" style="1" width="11.49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9.87"/>
    <col collapsed="false" customWidth="true" hidden="false" outlineLevel="0" max="19" min="19" style="1" width="12.49"/>
    <col collapsed="false" customWidth="true" hidden="false" outlineLevel="0" max="20" min="20" style="1" width="1.75"/>
    <col collapsed="false" customWidth="true" hidden="false" outlineLevel="0" max="21" min="21" style="1" width="10.74"/>
    <col collapsed="false" customWidth="false" hidden="false" outlineLevel="0" max="244" min="22" style="1" width="8.86"/>
    <col collapsed="false" customWidth="true" hidden="false" outlineLevel="0" max="245" min="245" style="0" width="8.97"/>
    <col collapsed="false" customWidth="false" hidden="false" outlineLevel="0" max="257" min="246" style="1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R1" s="5"/>
      <c r="S1" s="5"/>
      <c r="IK1" s="1"/>
    </row>
    <row r="2" customFormat="false" ht="13.5" hidden="false" customHeight="false" outlineLevel="0" collapsed="false">
      <c r="IK2" s="1"/>
    </row>
    <row r="3" customFormat="false" ht="15" hidden="false" customHeight="true" outlineLevel="0" collapsed="false">
      <c r="C3" s="6" t="s">
        <v>3</v>
      </c>
      <c r="D3" s="7" t="n">
        <f aca="false">COUNT(F13:F1012)</f>
        <v>9</v>
      </c>
      <c r="E3" s="8" t="s">
        <v>4</v>
      </c>
      <c r="F3" s="8"/>
      <c r="G3" s="9"/>
      <c r="H3" s="8" t="s">
        <v>5</v>
      </c>
      <c r="I3" s="8"/>
      <c r="O3" s="10"/>
      <c r="P3" s="11"/>
      <c r="Q3" s="12"/>
      <c r="IK3" s="1"/>
    </row>
    <row r="4" customFormat="false" ht="15" hidden="false" customHeight="true" outlineLevel="0" collapsed="false">
      <c r="C4" s="6" t="s">
        <v>6</v>
      </c>
      <c r="D4" s="7" t="n">
        <f aca="false">COUNT(J13:J1012)</f>
        <v>8</v>
      </c>
      <c r="E4" s="13" t="s">
        <v>7</v>
      </c>
      <c r="F4" s="14" t="n">
        <v>0.05</v>
      </c>
      <c r="G4" s="9"/>
      <c r="H4" s="15" t="str">
        <f aca="false">IF(D3&lt;26,"有効データ数≦25","有効データ数≧26")</f>
        <v>有効データ数≦25</v>
      </c>
      <c r="I4" s="15"/>
      <c r="P4" s="11"/>
      <c r="Q4" s="12"/>
      <c r="IK4" s="1"/>
    </row>
    <row r="5" customFormat="false" ht="15" hidden="false" customHeight="true" outlineLevel="0" collapsed="false">
      <c r="C5" s="6" t="s">
        <v>8</v>
      </c>
      <c r="D5" s="7" t="n">
        <f aca="false">D3-D4</f>
        <v>1</v>
      </c>
      <c r="E5" s="16" t="s">
        <v>9</v>
      </c>
      <c r="F5" s="17" t="n">
        <f aca="false">VLOOKUP(D6,Q13:S1012,3,TRUE())</f>
        <v>0.01953125</v>
      </c>
      <c r="G5" s="9"/>
      <c r="H5" s="18" t="s">
        <v>10</v>
      </c>
      <c r="I5" s="19" t="n">
        <v>0.05</v>
      </c>
      <c r="J5" s="20" t="s">
        <v>11</v>
      </c>
      <c r="O5" s="10"/>
      <c r="P5" s="11"/>
      <c r="Q5" s="21"/>
      <c r="IK5" s="1"/>
    </row>
    <row r="6" customFormat="false" ht="15" hidden="false" customHeight="true" outlineLevel="0" collapsed="false">
      <c r="C6" s="6" t="s">
        <v>12</v>
      </c>
      <c r="D6" s="7" t="n">
        <f aca="false">IF(D4&gt;D5,D5,D4)</f>
        <v>1</v>
      </c>
      <c r="E6" s="22" t="s">
        <v>13</v>
      </c>
      <c r="F6" s="7" t="str">
        <f aca="false">IF(F4&gt;F5,"有意差有","有意差無")</f>
        <v>有意差有</v>
      </c>
      <c r="G6" s="9"/>
      <c r="H6" s="6" t="str">
        <f aca="false">IF(D3&gt;25,"Z cal","t cal")</f>
        <v>t cal</v>
      </c>
      <c r="I6" s="23" t="n">
        <f aca="false">IF(D3&gt;25,(ABS(SUM(K13:K1012)-D3*(D3+1)/4))/SQRT(D3*(D3+1)*(2*D3+1)/24),IF(SUM(J13:J1012)&gt;SUM(K13:K1012),SUM(K13:K1012),SUM(J13:J1012)))</f>
        <v>5</v>
      </c>
      <c r="O6" s="10"/>
      <c r="IK6" s="1"/>
    </row>
    <row r="7" customFormat="false" ht="15" hidden="false" customHeight="true" outlineLevel="0" collapsed="false">
      <c r="C7" s="9"/>
      <c r="D7" s="9"/>
      <c r="E7" s="9"/>
      <c r="F7" s="9"/>
      <c r="G7" s="9"/>
      <c r="H7" s="6" t="str">
        <f aca="false">IF(D3&gt;25,"生起確率","表値")</f>
        <v>表値</v>
      </c>
      <c r="I7" s="7" t="n">
        <f aca="false">IF(D3&gt;25,(1-NORMSDIST(I6))*2,INDEX(V13:Y37,MATCH(D3,U13:U37,1),MATCH(I5,V12:Y12,1)))</f>
        <v>6</v>
      </c>
      <c r="O7" s="10"/>
      <c r="IK7" s="1"/>
    </row>
    <row r="8" customFormat="false" ht="15" hidden="false" customHeight="true" outlineLevel="0" collapsed="false">
      <c r="C8" s="9"/>
      <c r="D8" s="9"/>
      <c r="E8" s="9"/>
      <c r="F8" s="9"/>
      <c r="G8" s="9"/>
      <c r="H8" s="8" t="s">
        <v>13</v>
      </c>
      <c r="I8" s="7" t="str">
        <f aca="false">IF(D3&gt;25,IF(I6&gt;I7,"有意差有","有意差無"),IF(I6&lt;I7,"有意差有","有意差無"))</f>
        <v>有意差有</v>
      </c>
      <c r="O8" s="10"/>
      <c r="IK8" s="1"/>
    </row>
    <row r="9" customFormat="false" ht="13.5" hidden="false" customHeight="false" outlineLevel="0" collapsed="false">
      <c r="P9" s="11"/>
      <c r="Q9" s="12"/>
      <c r="IK9" s="1"/>
    </row>
    <row r="10" customFormat="false" ht="18.75" hidden="false" customHeight="false" outlineLevel="0" collapsed="false">
      <c r="D10" s="24" t="s">
        <v>14</v>
      </c>
      <c r="E10" s="24"/>
      <c r="R10" s="25" t="s">
        <v>15</v>
      </c>
      <c r="S10" s="12" t="n">
        <f aca="false">D3</f>
        <v>9</v>
      </c>
      <c r="U10" s="25" t="s">
        <v>16</v>
      </c>
      <c r="V10" s="25"/>
      <c r="W10" s="25"/>
      <c r="X10" s="25"/>
      <c r="Y10" s="25"/>
      <c r="IK10" s="1"/>
    </row>
    <row r="11" customFormat="false" ht="18.75" hidden="false" customHeight="false" outlineLevel="0" collapsed="false">
      <c r="C11" s="20" t="s">
        <v>17</v>
      </c>
      <c r="D11" s="26"/>
      <c r="E11" s="26"/>
      <c r="F11" s="27" t="s">
        <v>18</v>
      </c>
      <c r="G11" s="27" t="s">
        <v>19</v>
      </c>
      <c r="H11" s="27" t="s">
        <v>20</v>
      </c>
      <c r="I11" s="27" t="s">
        <v>21</v>
      </c>
      <c r="J11" s="27" t="s">
        <v>22</v>
      </c>
      <c r="K11" s="27" t="s">
        <v>23</v>
      </c>
      <c r="L11" s="9"/>
      <c r="M11" s="27" t="s">
        <v>21</v>
      </c>
      <c r="N11" s="27" t="s">
        <v>24</v>
      </c>
      <c r="O11" s="27" t="s">
        <v>25</v>
      </c>
      <c r="Q11" s="28"/>
      <c r="R11" s="27" t="s">
        <v>26</v>
      </c>
      <c r="S11" s="27" t="s">
        <v>27</v>
      </c>
      <c r="U11" s="20" t="s">
        <v>28</v>
      </c>
      <c r="V11" s="1" t="n">
        <v>0.005</v>
      </c>
      <c r="W11" s="1" t="n">
        <v>0.01</v>
      </c>
      <c r="X11" s="1" t="n">
        <v>0.025</v>
      </c>
      <c r="Y11" s="1" t="n">
        <v>0.05</v>
      </c>
    </row>
    <row r="12" customFormat="false" ht="13.5" hidden="false" customHeight="false" outlineLevel="0" collapsed="false">
      <c r="C12" s="20" t="s">
        <v>29</v>
      </c>
      <c r="D12" s="29" t="s">
        <v>30</v>
      </c>
      <c r="E12" s="29" t="s">
        <v>31</v>
      </c>
      <c r="U12" s="20" t="s">
        <v>10</v>
      </c>
      <c r="V12" s="1" t="n">
        <v>0.01</v>
      </c>
      <c r="W12" s="1" t="n">
        <v>0.02</v>
      </c>
      <c r="X12" s="1" t="n">
        <v>0.05</v>
      </c>
      <c r="Y12" s="1" t="n">
        <v>0.1</v>
      </c>
    </row>
    <row r="13" customFormat="false" ht="13.5" hidden="false" customHeight="false" outlineLevel="0" collapsed="false">
      <c r="C13" s="1" t="n">
        <v>1</v>
      </c>
      <c r="D13" s="30" t="n">
        <v>4</v>
      </c>
      <c r="E13" s="30" t="n">
        <v>1</v>
      </c>
      <c r="F13" s="31" t="n">
        <f aca="false">IF(D13="","",IF(D13-E13=0,"",D13-E13))</f>
        <v>3</v>
      </c>
      <c r="G13" s="31" t="n">
        <f aca="false">IF(F13="","",ABS(F13))</f>
        <v>3</v>
      </c>
      <c r="H13" s="31" t="n">
        <f aca="false">IF(F13="","",RANK(G13,$G$13:$G$1012,1))</f>
        <v>7</v>
      </c>
      <c r="I13" s="31" t="n">
        <f aca="false">IF(H13="","",VLOOKUP(H13,$M$13:$Q$1012,3))</f>
        <v>7.5</v>
      </c>
      <c r="J13" s="31" t="n">
        <f aca="false">IF(I13="","",IF(F13&gt;0,I13,""))</f>
        <v>7.5</v>
      </c>
      <c r="K13" s="31" t="str">
        <f aca="false">IF(I13="","",IF(F13&lt;0,I13,""))</f>
        <v/>
      </c>
      <c r="L13" s="31"/>
      <c r="M13" s="31" t="n">
        <v>1</v>
      </c>
      <c r="N13" s="31" t="n">
        <f aca="false">IF(M13&gt;$D$3,"",COUNTIF($H$13:$H$1012,"1"))</f>
        <v>3</v>
      </c>
      <c r="O13" s="31" t="n">
        <f aca="false">IF(N13="","",IF(N13=0,O12,IF(N13=1,M13,M13+(N13-1)/2)))</f>
        <v>2</v>
      </c>
      <c r="P13" s="31"/>
      <c r="Q13" s="31" t="n">
        <v>0</v>
      </c>
      <c r="R13" s="32" t="n">
        <f aca="false">IF(Q13&gt;$S$10,"",COMBIN($S$10,Q13)*0.5^$S$10)</f>
        <v>0.001953125</v>
      </c>
      <c r="S13" s="32" t="n">
        <f aca="false">IF(R13="","",S12+R13)</f>
        <v>0.001953125</v>
      </c>
      <c r="U13" s="1" t="n">
        <v>1</v>
      </c>
    </row>
    <row r="14" customFormat="false" ht="13.5" hidden="false" customHeight="false" outlineLevel="0" collapsed="false">
      <c r="C14" s="1" t="n">
        <v>2</v>
      </c>
      <c r="D14" s="33" t="n">
        <v>3</v>
      </c>
      <c r="E14" s="33" t="n">
        <v>1</v>
      </c>
      <c r="F14" s="31" t="n">
        <f aca="false">IF(D14="","",IF(D14-E14=0,"",D14-E14))</f>
        <v>2</v>
      </c>
      <c r="G14" s="31" t="n">
        <f aca="false">IF(F14="","",ABS(F14))</f>
        <v>2</v>
      </c>
      <c r="H14" s="31" t="n">
        <f aca="false">IF(F14="","",RANK(G14,$G$13:$G$1012,1))</f>
        <v>4</v>
      </c>
      <c r="I14" s="31" t="n">
        <f aca="false">IF(H14="","",VLOOKUP(H14,$M$13:$Q$1012,3))</f>
        <v>5</v>
      </c>
      <c r="J14" s="31" t="n">
        <f aca="false">IF(I14="","",IF(F14&gt;0,I14,""))</f>
        <v>5</v>
      </c>
      <c r="K14" s="31" t="str">
        <f aca="false">IF(I14="","",IF(F14&lt;0,I14,""))</f>
        <v/>
      </c>
      <c r="L14" s="31"/>
      <c r="M14" s="31" t="n">
        <v>2</v>
      </c>
      <c r="N14" s="31" t="n">
        <f aca="false">IF(M14&gt;$D$3,"",COUNTIF($H$13:$H$1012,"2"))</f>
        <v>0</v>
      </c>
      <c r="O14" s="31" t="n">
        <f aca="false">IF(N14="","",IF(N14=0,O13,IF(N14=1,M14,M14+(N14-1)/2)))</f>
        <v>2</v>
      </c>
      <c r="P14" s="31"/>
      <c r="Q14" s="31" t="n">
        <v>1</v>
      </c>
      <c r="R14" s="32" t="n">
        <f aca="false">IF(Q14&gt;$S$10,"",COMBIN($S$10,Q14)*0.5^$S$10)</f>
        <v>0.017578125</v>
      </c>
      <c r="S14" s="32" t="n">
        <f aca="false">IF(R14="","",S13+R14)</f>
        <v>0.01953125</v>
      </c>
      <c r="U14" s="1" t="n">
        <v>2</v>
      </c>
    </row>
    <row r="15" customFormat="false" ht="13.5" hidden="false" customHeight="false" outlineLevel="0" collapsed="false">
      <c r="C15" s="1" t="n">
        <v>3</v>
      </c>
      <c r="D15" s="33" t="n">
        <v>4</v>
      </c>
      <c r="E15" s="33" t="n">
        <v>3</v>
      </c>
      <c r="F15" s="31" t="n">
        <f aca="false">IF(D15="","",IF(D15-E15=0,"",D15-E15))</f>
        <v>1</v>
      </c>
      <c r="G15" s="31" t="n">
        <f aca="false">IF(F15="","",ABS(F15))</f>
        <v>1</v>
      </c>
      <c r="H15" s="31" t="n">
        <f aca="false">IF(F15="","",RANK(G15,$G$13:$G$1012,1))</f>
        <v>1</v>
      </c>
      <c r="I15" s="31" t="n">
        <f aca="false">IF(H15="","",VLOOKUP(H15,$M$13:$Q$1012,3))</f>
        <v>2</v>
      </c>
      <c r="J15" s="31" t="n">
        <f aca="false">IF(I15="","",IF(F15&gt;0,I15,""))</f>
        <v>2</v>
      </c>
      <c r="K15" s="31" t="str">
        <f aca="false">IF(I15="","",IF(F15&lt;0,I15,""))</f>
        <v/>
      </c>
      <c r="L15" s="31"/>
      <c r="M15" s="31" t="n">
        <v>3</v>
      </c>
      <c r="N15" s="31" t="n">
        <f aca="false">IF(M15&gt;$D$3,"",COUNTIF($H$13:$H$1012,"3"))</f>
        <v>0</v>
      </c>
      <c r="O15" s="31" t="n">
        <f aca="false">IF(N15="","",IF(N15=0,O14,IF(N15=1,M15,M15+(N15-1)/2)))</f>
        <v>2</v>
      </c>
      <c r="P15" s="31"/>
      <c r="Q15" s="31" t="n">
        <v>2</v>
      </c>
      <c r="R15" s="32" t="n">
        <f aca="false">IF(Q15&gt;$S$10,"",COMBIN($S$10,Q15)*0.5^$S$10)</f>
        <v>0.0703125</v>
      </c>
      <c r="S15" s="32" t="n">
        <f aca="false">IF(R15="","",S14+R15)</f>
        <v>0.08984375</v>
      </c>
      <c r="U15" s="1" t="n">
        <v>3</v>
      </c>
    </row>
    <row r="16" customFormat="false" ht="13.5" hidden="false" customHeight="false" outlineLevel="0" collapsed="false">
      <c r="C16" s="1" t="n">
        <v>4</v>
      </c>
      <c r="D16" s="33" t="n">
        <v>3</v>
      </c>
      <c r="E16" s="33" t="n">
        <v>2</v>
      </c>
      <c r="F16" s="31" t="n">
        <f aca="false">IF(D16="","",IF(D16-E16=0,"",D16-E16))</f>
        <v>1</v>
      </c>
      <c r="G16" s="31" t="n">
        <f aca="false">IF(F16="","",ABS(F16))</f>
        <v>1</v>
      </c>
      <c r="H16" s="31" t="n">
        <f aca="false">IF(F16="","",RANK(G16,$G$13:$G$1012,1))</f>
        <v>1</v>
      </c>
      <c r="I16" s="31" t="n">
        <f aca="false">IF(H16="","",VLOOKUP(H16,$M$13:$Q$1012,3))</f>
        <v>2</v>
      </c>
      <c r="J16" s="31" t="n">
        <f aca="false">IF(I16="","",IF(F16&gt;0,I16,""))</f>
        <v>2</v>
      </c>
      <c r="K16" s="31" t="str">
        <f aca="false">IF(I16="","",IF(F16&lt;0,I16,""))</f>
        <v/>
      </c>
      <c r="L16" s="31"/>
      <c r="M16" s="31" t="n">
        <v>4</v>
      </c>
      <c r="N16" s="31" t="n">
        <f aca="false">IF(M16&gt;$D$3,"",COUNTIF($H$13:$H$1012,"4"))</f>
        <v>3</v>
      </c>
      <c r="O16" s="31" t="n">
        <f aca="false">IF(N16="","",IF(N16=0,O15,IF(N16=1,M16,M16+(N16-1)/2)))</f>
        <v>5</v>
      </c>
      <c r="P16" s="31"/>
      <c r="Q16" s="31" t="n">
        <v>3</v>
      </c>
      <c r="R16" s="32" t="n">
        <f aca="false">IF(Q16&gt;$S$10,"",COMBIN($S$10,Q16)*0.5^$S$10)</f>
        <v>0.1640625</v>
      </c>
      <c r="S16" s="32" t="n">
        <f aca="false">IF(R16="","",S15+R16)</f>
        <v>0.25390625</v>
      </c>
      <c r="U16" s="1" t="n">
        <v>4</v>
      </c>
    </row>
    <row r="17" customFormat="false" ht="13.5" hidden="false" customHeight="false" outlineLevel="0" collapsed="false">
      <c r="C17" s="1" t="n">
        <v>5</v>
      </c>
      <c r="D17" s="33" t="n">
        <v>2</v>
      </c>
      <c r="E17" s="33" t="n">
        <v>4</v>
      </c>
      <c r="F17" s="31" t="n">
        <f aca="false">IF(D17="","",IF(D17-E17=0,"",D17-E17))</f>
        <v>-2</v>
      </c>
      <c r="G17" s="31" t="n">
        <f aca="false">IF(F17="","",ABS(F17))</f>
        <v>2</v>
      </c>
      <c r="H17" s="31" t="n">
        <f aca="false">IF(F17="","",RANK(G17,$G$13:$G$1012,1))</f>
        <v>4</v>
      </c>
      <c r="I17" s="31" t="n">
        <f aca="false">IF(H17="","",VLOOKUP(H17,$M$13:$Q$1012,3))</f>
        <v>5</v>
      </c>
      <c r="J17" s="31" t="str">
        <f aca="false">IF(I17="","",IF(F17&gt;0,I17,""))</f>
        <v/>
      </c>
      <c r="K17" s="31" t="n">
        <f aca="false">IF(I17="","",IF(F17&lt;0,I17,""))</f>
        <v>5</v>
      </c>
      <c r="L17" s="31"/>
      <c r="M17" s="31" t="n">
        <v>5</v>
      </c>
      <c r="N17" s="31" t="n">
        <f aca="false">IF(M17&gt;$D$3,"",COUNTIF($H$13:$H$1012,"5"))</f>
        <v>0</v>
      </c>
      <c r="O17" s="31" t="n">
        <f aca="false">IF(N17="","",IF(N17=0,O16,IF(N17=1,M17,M17+(N17-1)/2)))</f>
        <v>5</v>
      </c>
      <c r="P17" s="31"/>
      <c r="Q17" s="31" t="n">
        <v>4</v>
      </c>
      <c r="R17" s="32" t="n">
        <f aca="false">IF(Q17&gt;$S$10,"",COMBIN($S$10,Q17)*0.5^$S$10)</f>
        <v>0.24609375</v>
      </c>
      <c r="S17" s="32" t="n">
        <f aca="false">IF(R17="","",S16+R17)</f>
        <v>0.5</v>
      </c>
      <c r="U17" s="1" t="n">
        <v>5</v>
      </c>
      <c r="Y17" s="1" t="n">
        <v>0</v>
      </c>
    </row>
    <row r="18" customFormat="false" ht="13.5" hidden="false" customHeight="false" outlineLevel="0" collapsed="false">
      <c r="C18" s="1" t="n">
        <v>6</v>
      </c>
      <c r="D18" s="33" t="n">
        <v>3</v>
      </c>
      <c r="E18" s="33" t="n">
        <v>2</v>
      </c>
      <c r="F18" s="31" t="n">
        <f aca="false">IF(D18="","",IF(D18-E18=0,"",D18-E18))</f>
        <v>1</v>
      </c>
      <c r="G18" s="31" t="n">
        <f aca="false">IF(F18="","",ABS(F18))</f>
        <v>1</v>
      </c>
      <c r="H18" s="31" t="n">
        <f aca="false">IF(F18="","",RANK(G18,$G$13:$G$1012,1))</f>
        <v>1</v>
      </c>
      <c r="I18" s="31" t="n">
        <f aca="false">IF(H18="","",VLOOKUP(H18,$M$13:$Q$1012,3))</f>
        <v>2</v>
      </c>
      <c r="J18" s="31" t="n">
        <f aca="false">IF(I18="","",IF(F18&gt;0,I18,""))</f>
        <v>2</v>
      </c>
      <c r="K18" s="31" t="str">
        <f aca="false">IF(I18="","",IF(F18&lt;0,I18,""))</f>
        <v/>
      </c>
      <c r="L18" s="31"/>
      <c r="M18" s="31" t="n">
        <v>6</v>
      </c>
      <c r="N18" s="31" t="n">
        <f aca="false">IF(M18&gt;$D$3,"",COUNTIF($H$13:$H$1012,"6"))</f>
        <v>0</v>
      </c>
      <c r="O18" s="31" t="n">
        <f aca="false">IF(N18="","",IF(N18=0,O17,IF(N18=1,M18,M18+(N18-1)/2)))</f>
        <v>5</v>
      </c>
      <c r="P18" s="31"/>
      <c r="Q18" s="31" t="n">
        <v>5</v>
      </c>
      <c r="R18" s="32" t="n">
        <f aca="false">IF(Q18&gt;$S$10,"",COMBIN($S$10,Q18)*0.5^$S$10)</f>
        <v>0.24609375</v>
      </c>
      <c r="S18" s="32" t="n">
        <f aca="false">IF(R18="","",S17+R18)</f>
        <v>0.74609375</v>
      </c>
      <c r="U18" s="1" t="n">
        <v>6</v>
      </c>
      <c r="X18" s="1" t="n">
        <v>0</v>
      </c>
      <c r="Y18" s="1" t="n">
        <v>2</v>
      </c>
    </row>
    <row r="19" customFormat="false" ht="13.5" hidden="false" customHeight="false" outlineLevel="0" collapsed="false">
      <c r="C19" s="1" t="n">
        <v>7</v>
      </c>
      <c r="D19" s="33" t="n">
        <v>5</v>
      </c>
      <c r="E19" s="33" t="n">
        <v>1</v>
      </c>
      <c r="F19" s="31" t="n">
        <f aca="false">IF(D19="","",IF(D19-E19=0,"",D19-E19))</f>
        <v>4</v>
      </c>
      <c r="G19" s="31" t="n">
        <f aca="false">IF(F19="","",ABS(F19))</f>
        <v>4</v>
      </c>
      <c r="H19" s="31" t="n">
        <f aca="false">IF(F19="","",RANK(G19,$G$13:$G$1012,1))</f>
        <v>9</v>
      </c>
      <c r="I19" s="31" t="n">
        <f aca="false">IF(H19="","",VLOOKUP(H19,$M$13:$Q$1012,3))</f>
        <v>9</v>
      </c>
      <c r="J19" s="31" t="n">
        <f aca="false">IF(I19="","",IF(F19&gt;0,I19,""))</f>
        <v>9</v>
      </c>
      <c r="K19" s="31" t="str">
        <f aca="false">IF(I19="","",IF(F19&lt;0,I19,""))</f>
        <v/>
      </c>
      <c r="L19" s="31"/>
      <c r="M19" s="31" t="n">
        <v>7</v>
      </c>
      <c r="N19" s="31" t="n">
        <f aca="false">IF(M19&gt;$D$3,"",COUNTIF($H$13:$H$1012,"7"))</f>
        <v>2</v>
      </c>
      <c r="O19" s="31" t="n">
        <f aca="false">IF(N19="","",IF(N19=0,O18,IF(N19=1,M19,M19+(N19-1)/2)))</f>
        <v>7.5</v>
      </c>
      <c r="P19" s="31"/>
      <c r="Q19" s="31" t="n">
        <v>6</v>
      </c>
      <c r="R19" s="32" t="n">
        <f aca="false">IF(Q19&gt;$S$10,"",COMBIN($S$10,Q19)*0.5^$S$10)</f>
        <v>0.1640625</v>
      </c>
      <c r="S19" s="32" t="n">
        <f aca="false">IF(R19="","",S18+R19)</f>
        <v>0.91015625</v>
      </c>
      <c r="U19" s="1" t="n">
        <v>7</v>
      </c>
      <c r="W19" s="1" t="n">
        <v>0</v>
      </c>
      <c r="X19" s="1" t="n">
        <v>2</v>
      </c>
      <c r="Y19" s="1" t="n">
        <v>4</v>
      </c>
    </row>
    <row r="20" customFormat="false" ht="13.5" hidden="false" customHeight="false" outlineLevel="0" collapsed="false">
      <c r="C20" s="1" t="n">
        <v>8</v>
      </c>
      <c r="D20" s="33" t="n">
        <v>5</v>
      </c>
      <c r="E20" s="33" t="n">
        <v>2</v>
      </c>
      <c r="F20" s="31" t="n">
        <f aca="false">IF(D20="","",IF(D20-E20=0,"",D20-E20))</f>
        <v>3</v>
      </c>
      <c r="G20" s="31" t="n">
        <f aca="false">IF(F20="","",ABS(F20))</f>
        <v>3</v>
      </c>
      <c r="H20" s="31" t="n">
        <f aca="false">IF(F20="","",RANK(G20,$G$13:$G$1012,1))</f>
        <v>7</v>
      </c>
      <c r="I20" s="31" t="n">
        <f aca="false">IF(H20="","",VLOOKUP(H20,$M$13:$Q$1012,3))</f>
        <v>7.5</v>
      </c>
      <c r="J20" s="31" t="n">
        <f aca="false">IF(I20="","",IF(F20&gt;0,I20,""))</f>
        <v>7.5</v>
      </c>
      <c r="K20" s="31" t="str">
        <f aca="false">IF(I20="","",IF(F20&lt;0,I20,""))</f>
        <v/>
      </c>
      <c r="L20" s="31"/>
      <c r="M20" s="31" t="n">
        <v>8</v>
      </c>
      <c r="N20" s="31" t="n">
        <f aca="false">IF(M20&gt;$D$3,"",COUNTIF($H$13:$H$1012,"8"))</f>
        <v>0</v>
      </c>
      <c r="O20" s="31" t="n">
        <f aca="false">IF(N20="","",IF(N20=0,O19,IF(N20=1,M20,M20+(N20-1)/2)))</f>
        <v>7.5</v>
      </c>
      <c r="P20" s="31"/>
      <c r="Q20" s="31" t="n">
        <v>7</v>
      </c>
      <c r="R20" s="32" t="n">
        <f aca="false">IF(Q20&gt;$S$10,"",COMBIN($S$10,Q20)*0.5^$S$10)</f>
        <v>0.0703125</v>
      </c>
      <c r="S20" s="32" t="n">
        <f aca="false">IF(R20="","",S19+R20)</f>
        <v>0.98046875</v>
      </c>
      <c r="U20" s="1" t="n">
        <v>8</v>
      </c>
      <c r="V20" s="1" t="n">
        <v>0</v>
      </c>
      <c r="W20" s="1" t="n">
        <v>2</v>
      </c>
      <c r="X20" s="1" t="n">
        <v>4</v>
      </c>
      <c r="Y20" s="1" t="n">
        <v>6</v>
      </c>
    </row>
    <row r="21" customFormat="false" ht="13.5" hidden="false" customHeight="false" outlineLevel="0" collapsed="false">
      <c r="C21" s="1" t="n">
        <v>9</v>
      </c>
      <c r="D21" s="33" t="n">
        <v>4</v>
      </c>
      <c r="E21" s="33" t="n">
        <v>2</v>
      </c>
      <c r="F21" s="31" t="n">
        <f aca="false">IF(D21="","",IF(D21-E21=0,"",D21-E21))</f>
        <v>2</v>
      </c>
      <c r="G21" s="31" t="n">
        <f aca="false">IF(F21="","",ABS(F21))</f>
        <v>2</v>
      </c>
      <c r="H21" s="31" t="n">
        <f aca="false">IF(F21="","",RANK(G21,$G$13:$G$1012,1))</f>
        <v>4</v>
      </c>
      <c r="I21" s="31" t="n">
        <f aca="false">IF(H21="","",VLOOKUP(H21,$M$13:$Q$1012,3))</f>
        <v>5</v>
      </c>
      <c r="J21" s="31" t="n">
        <f aca="false">IF(I21="","",IF(F21&gt;0,I21,""))</f>
        <v>5</v>
      </c>
      <c r="K21" s="31" t="str">
        <f aca="false">IF(I21="","",IF(F21&lt;0,I21,""))</f>
        <v/>
      </c>
      <c r="L21" s="31"/>
      <c r="M21" s="31" t="n">
        <v>9</v>
      </c>
      <c r="N21" s="31" t="n">
        <f aca="false">IF(M21&gt;$D$3,"",COUNTIF($H$13:$H$1012,"9"))</f>
        <v>1</v>
      </c>
      <c r="O21" s="31" t="n">
        <f aca="false">IF(N21="","",IF(N21=0,O20,IF(N21=1,M21,M21+(N21-1)/2)))</f>
        <v>9</v>
      </c>
      <c r="P21" s="31"/>
      <c r="Q21" s="31" t="n">
        <v>8</v>
      </c>
      <c r="R21" s="32" t="n">
        <f aca="false">IF(Q21&gt;$S$10,"",COMBIN($S$10,Q21)*0.5^$S$10)</f>
        <v>0.017578125</v>
      </c>
      <c r="S21" s="32" t="n">
        <f aca="false">IF(R21="","",S20+R21)</f>
        <v>0.998046875</v>
      </c>
      <c r="U21" s="1" t="n">
        <v>9</v>
      </c>
      <c r="V21" s="1" t="n">
        <v>2</v>
      </c>
      <c r="W21" s="1" t="n">
        <v>3</v>
      </c>
      <c r="X21" s="1" t="n">
        <v>6</v>
      </c>
      <c r="Y21" s="1" t="n">
        <v>8</v>
      </c>
    </row>
    <row r="22" customFormat="false" ht="13.5" hidden="false" customHeight="false" outlineLevel="0" collapsed="false">
      <c r="C22" s="1" t="n">
        <v>10</v>
      </c>
      <c r="D22" s="33" t="n">
        <v>3</v>
      </c>
      <c r="E22" s="33" t="n">
        <v>3</v>
      </c>
      <c r="F22" s="31" t="str">
        <f aca="false">IF(D22="","",IF(D22-E22=0,"",D22-E22))</f>
        <v/>
      </c>
      <c r="G22" s="31" t="str">
        <f aca="false">IF(F22="","",ABS(F22))</f>
        <v/>
      </c>
      <c r="H22" s="31" t="str">
        <f aca="false">IF(F22="","",RANK(G22,$G$13:$G$1012,1))</f>
        <v/>
      </c>
      <c r="I22" s="31" t="str">
        <f aca="false">IF(H22="","",VLOOKUP(H22,$M$13:$Q$1012,3))</f>
        <v/>
      </c>
      <c r="J22" s="31" t="str">
        <f aca="false">IF(I22="","",IF(F22&gt;0,I22,""))</f>
        <v/>
      </c>
      <c r="K22" s="31" t="str">
        <f aca="false">IF(I22="","",IF(F22&lt;0,I22,""))</f>
        <v/>
      </c>
      <c r="L22" s="31"/>
      <c r="M22" s="31" t="n">
        <v>10</v>
      </c>
      <c r="N22" s="31" t="str">
        <f aca="false">IF(M22&gt;$D$3,"",COUNTIF($H$13:$H$1012,"10"))</f>
        <v/>
      </c>
      <c r="O22" s="31" t="str">
        <f aca="false">IF(N22="","",IF(N22=0,O21,IF(N22=1,M22,M22+(N22-1)/2)))</f>
        <v/>
      </c>
      <c r="P22" s="31"/>
      <c r="Q22" s="31" t="n">
        <v>9</v>
      </c>
      <c r="R22" s="32" t="n">
        <f aca="false">IF(Q22&gt;$S$10,"",COMBIN($S$10,Q22)*0.5^$S$10)</f>
        <v>0.001953125</v>
      </c>
      <c r="S22" s="32" t="n">
        <f aca="false">IF(R22="","",S21+R22)</f>
        <v>1</v>
      </c>
      <c r="U22" s="1" t="n">
        <v>10</v>
      </c>
      <c r="V22" s="1" t="n">
        <v>3</v>
      </c>
      <c r="W22" s="1" t="n">
        <v>5</v>
      </c>
      <c r="X22" s="1" t="n">
        <v>8</v>
      </c>
      <c r="Y22" s="1" t="n">
        <v>11</v>
      </c>
    </row>
    <row r="23" customFormat="false" ht="13.5" hidden="false" customHeight="false" outlineLevel="0" collapsed="false">
      <c r="C23" s="1" t="n">
        <v>11</v>
      </c>
      <c r="D23" s="33"/>
      <c r="E23" s="33"/>
      <c r="F23" s="31" t="str">
        <f aca="false">IF(D23="","",IF(D23-E23=0,"",D23-E23))</f>
        <v/>
      </c>
      <c r="G23" s="31" t="str">
        <f aca="false">IF(F23="","",ABS(F23))</f>
        <v/>
      </c>
      <c r="H23" s="31" t="str">
        <f aca="false">IF(F23="","",RANK(G23,$G$13:$G$1012,1))</f>
        <v/>
      </c>
      <c r="I23" s="31" t="str">
        <f aca="false">IF(H23="","",VLOOKUP(H23,$M$13:$Q$1012,3))</f>
        <v/>
      </c>
      <c r="J23" s="31" t="str">
        <f aca="false">IF(I23="","",IF(F23&gt;0,I23,""))</f>
        <v/>
      </c>
      <c r="K23" s="31" t="str">
        <f aca="false">IF(I23="","",IF(F23&lt;0,I23,""))</f>
        <v/>
      </c>
      <c r="L23" s="31"/>
      <c r="M23" s="31" t="n">
        <v>11</v>
      </c>
      <c r="N23" s="31" t="str">
        <f aca="false">IF(M23&gt;$D$3,"",COUNTIF($H$13:$H$1012,"11"))</f>
        <v/>
      </c>
      <c r="O23" s="31" t="str">
        <f aca="false">IF(N23="","",IF(N23=0,O22,IF(N23=1,M23,M23+(N23-1)/2)))</f>
        <v/>
      </c>
      <c r="P23" s="31"/>
      <c r="Q23" s="31" t="n">
        <v>10</v>
      </c>
      <c r="R23" s="32" t="str">
        <f aca="false">IF(Q23&gt;$S$10,"",COMBIN($S$10,Q23)*0.5^$S$10)</f>
        <v/>
      </c>
      <c r="S23" s="32" t="str">
        <f aca="false">IF(R23="","",S22+R23)</f>
        <v/>
      </c>
      <c r="U23" s="1" t="n">
        <v>11</v>
      </c>
      <c r="V23" s="1" t="n">
        <v>5</v>
      </c>
      <c r="W23" s="1" t="n">
        <v>7</v>
      </c>
      <c r="X23" s="1" t="n">
        <v>11</v>
      </c>
      <c r="Y23" s="1" t="n">
        <v>14</v>
      </c>
    </row>
    <row r="24" customFormat="false" ht="13.5" hidden="false" customHeight="false" outlineLevel="0" collapsed="false">
      <c r="C24" s="1" t="n">
        <v>12</v>
      </c>
      <c r="D24" s="33"/>
      <c r="E24" s="33"/>
      <c r="F24" s="1" t="str">
        <f aca="false">IF(D24="","",IF(D24-E24=0,"",D24-E24))</f>
        <v/>
      </c>
      <c r="G24" s="1" t="str">
        <f aca="false">IF(F24="","",ABS(F24))</f>
        <v/>
      </c>
      <c r="H24" s="1" t="str">
        <f aca="false">IF(F24="","",RANK(G24,$G$13:$G$1012,1))</f>
        <v/>
      </c>
      <c r="I24" s="1" t="str">
        <f aca="false">IF(H24="","",VLOOKUP(H24,$M$13:$Q$1012,3))</f>
        <v/>
      </c>
      <c r="J24" s="1" t="str">
        <f aca="false">IF(I24="","",IF(F24&gt;0,I24,""))</f>
        <v/>
      </c>
      <c r="K24" s="1" t="str">
        <f aca="false">IF(I24="","",IF(F24&lt;0,I24,""))</f>
        <v/>
      </c>
      <c r="M24" s="1" t="n">
        <v>12</v>
      </c>
      <c r="N24" s="31" t="str">
        <f aca="false">IF(M24&gt;$D$3,"",COUNTIF($H$13:$H$1012,"12"))</f>
        <v/>
      </c>
      <c r="O24" s="1" t="str">
        <f aca="false">IF(N24="","",IF(N24=0,O23,IF(N24=1,M24,M24+(N24-1)/2)))</f>
        <v/>
      </c>
      <c r="Q24" s="1" t="n">
        <v>11</v>
      </c>
      <c r="R24" s="34" t="str">
        <f aca="false">IF(Q24&gt;$S$10,"",COMBIN($S$10,Q24)*0.5^$S$10)</f>
        <v/>
      </c>
      <c r="S24" s="32" t="str">
        <f aca="false">IF(R24="","",S23+R24)</f>
        <v/>
      </c>
      <c r="U24" s="1" t="n">
        <v>12</v>
      </c>
      <c r="V24" s="1" t="n">
        <v>7</v>
      </c>
      <c r="W24" s="1" t="n">
        <v>10</v>
      </c>
      <c r="X24" s="1" t="n">
        <v>14</v>
      </c>
      <c r="Y24" s="1" t="n">
        <v>17</v>
      </c>
    </row>
    <row r="25" customFormat="false" ht="13.5" hidden="false" customHeight="false" outlineLevel="0" collapsed="false">
      <c r="C25" s="1" t="n">
        <v>13</v>
      </c>
      <c r="D25" s="33"/>
      <c r="E25" s="33"/>
      <c r="F25" s="1" t="str">
        <f aca="false">IF(D25="","",IF(D25-E25=0,"",D25-E25))</f>
        <v/>
      </c>
      <c r="G25" s="1" t="str">
        <f aca="false">IF(F25="","",ABS(F25))</f>
        <v/>
      </c>
      <c r="H25" s="1" t="str">
        <f aca="false">IF(F25="","",RANK(G25,$G$13:$G$1012,1))</f>
        <v/>
      </c>
      <c r="I25" s="1" t="str">
        <f aca="false">IF(H25="","",VLOOKUP(H25,$M$13:$Q$1012,3))</f>
        <v/>
      </c>
      <c r="J25" s="1" t="str">
        <f aca="false">IF(I25="","",IF(F25&gt;0,I25,""))</f>
        <v/>
      </c>
      <c r="K25" s="1" t="str">
        <f aca="false">IF(I25="","",IF(F25&lt;0,I25,""))</f>
        <v/>
      </c>
      <c r="M25" s="1" t="n">
        <v>13</v>
      </c>
      <c r="N25" s="31" t="str">
        <f aca="false">IF(M25&gt;$D$3,"",COUNTIF($H$13:$H$1012,"13"))</f>
        <v/>
      </c>
      <c r="O25" s="1" t="str">
        <f aca="false">IF(N25="","",IF(N25=0,O24,IF(N25=1,M25,M25+(N25-1)/2)))</f>
        <v/>
      </c>
      <c r="Q25" s="1" t="n">
        <v>12</v>
      </c>
      <c r="R25" s="34" t="str">
        <f aca="false">IF(Q25&gt;$S$10,"",COMBIN($S$10,Q25)*0.5^$S$10)</f>
        <v/>
      </c>
      <c r="S25" s="32" t="str">
        <f aca="false">IF(R25="","",S24+R25)</f>
        <v/>
      </c>
      <c r="U25" s="1" t="n">
        <v>13</v>
      </c>
      <c r="V25" s="1" t="n">
        <v>10</v>
      </c>
      <c r="W25" s="1" t="n">
        <v>13</v>
      </c>
      <c r="X25" s="1" t="n">
        <v>17</v>
      </c>
      <c r="Y25" s="1" t="n">
        <v>21</v>
      </c>
    </row>
    <row r="26" customFormat="false" ht="13.5" hidden="false" customHeight="false" outlineLevel="0" collapsed="false">
      <c r="C26" s="1" t="n">
        <v>14</v>
      </c>
      <c r="D26" s="33"/>
      <c r="E26" s="33"/>
      <c r="F26" s="1" t="str">
        <f aca="false">IF(D26="","",IF(D26-E26=0,"",D26-E26))</f>
        <v/>
      </c>
      <c r="G26" s="1" t="str">
        <f aca="false">IF(F26="","",ABS(F26))</f>
        <v/>
      </c>
      <c r="H26" s="1" t="str">
        <f aca="false">IF(F26="","",RANK(G26,$G$13:$G$1012,1))</f>
        <v/>
      </c>
      <c r="I26" s="1" t="str">
        <f aca="false">IF(H26="","",VLOOKUP(H26,$M$13:$Q$1012,3))</f>
        <v/>
      </c>
      <c r="J26" s="1" t="str">
        <f aca="false">IF(I26="","",IF(F26&gt;0,I26,""))</f>
        <v/>
      </c>
      <c r="K26" s="1" t="str">
        <f aca="false">IF(I26="","",IF(F26&lt;0,I26,""))</f>
        <v/>
      </c>
      <c r="M26" s="1" t="n">
        <v>14</v>
      </c>
      <c r="N26" s="31" t="str">
        <f aca="false">IF(M26&gt;$D$3,"",COUNTIF($H$13:$H$1012,"14"))</f>
        <v/>
      </c>
      <c r="O26" s="1" t="str">
        <f aca="false">IF(N26="","",IF(N26=0,O25,IF(N26=1,M26,M26+(N26-1)/2)))</f>
        <v/>
      </c>
      <c r="Q26" s="1" t="n">
        <v>13</v>
      </c>
      <c r="R26" s="34" t="str">
        <f aca="false">IF(Q26&gt;$S$10,"",COMBIN($S$10,Q26)*0.5^$S$10)</f>
        <v/>
      </c>
      <c r="S26" s="32" t="str">
        <f aca="false">IF(R26="","",S25+R26)</f>
        <v/>
      </c>
      <c r="U26" s="1" t="n">
        <v>14</v>
      </c>
      <c r="V26" s="1" t="n">
        <v>13</v>
      </c>
      <c r="W26" s="1" t="n">
        <v>16</v>
      </c>
      <c r="X26" s="1" t="n">
        <v>21</v>
      </c>
      <c r="Y26" s="1" t="n">
        <v>26</v>
      </c>
    </row>
    <row r="27" customFormat="false" ht="13.5" hidden="false" customHeight="false" outlineLevel="0" collapsed="false">
      <c r="C27" s="1" t="n">
        <v>15</v>
      </c>
      <c r="D27" s="33"/>
      <c r="E27" s="33"/>
      <c r="F27" s="1" t="str">
        <f aca="false">IF(D27="","",IF(D27-E27=0,"",D27-E27))</f>
        <v/>
      </c>
      <c r="G27" s="1" t="str">
        <f aca="false">IF(F27="","",ABS(F27))</f>
        <v/>
      </c>
      <c r="H27" s="1" t="str">
        <f aca="false">IF(F27="","",RANK(G27,$G$13:$G$1012,1))</f>
        <v/>
      </c>
      <c r="I27" s="1" t="str">
        <f aca="false">IF(H27="","",VLOOKUP(H27,$M$13:$Q$1012,3))</f>
        <v/>
      </c>
      <c r="J27" s="1" t="str">
        <f aca="false">IF(I27="","",IF(F27&gt;0,I27,""))</f>
        <v/>
      </c>
      <c r="K27" s="1" t="str">
        <f aca="false">IF(I27="","",IF(F27&lt;0,I27,""))</f>
        <v/>
      </c>
      <c r="M27" s="1" t="n">
        <v>15</v>
      </c>
      <c r="N27" s="31" t="str">
        <f aca="false">IF(M27&gt;$D$3,"",COUNTIF($H$13:$H$1012,"15"))</f>
        <v/>
      </c>
      <c r="O27" s="1" t="str">
        <f aca="false">IF(N27="","",IF(N27=0,O26,IF(N27=1,M27,M27+(N27-1)/2)))</f>
        <v/>
      </c>
      <c r="Q27" s="1" t="n">
        <v>14</v>
      </c>
      <c r="R27" s="34" t="str">
        <f aca="false">IF(Q27&gt;$S$10,"",COMBIN($S$10,Q27)*0.5^$S$10)</f>
        <v/>
      </c>
      <c r="S27" s="32" t="str">
        <f aca="false">IF(R27="","",S26+R27)</f>
        <v/>
      </c>
      <c r="U27" s="1" t="n">
        <v>15</v>
      </c>
      <c r="V27" s="1" t="n">
        <v>16</v>
      </c>
      <c r="W27" s="1" t="n">
        <v>20</v>
      </c>
      <c r="X27" s="1" t="n">
        <v>25</v>
      </c>
      <c r="Y27" s="1" t="n">
        <v>30</v>
      </c>
    </row>
    <row r="28" customFormat="false" ht="13.5" hidden="false" customHeight="false" outlineLevel="0" collapsed="false">
      <c r="C28" s="1" t="n">
        <v>16</v>
      </c>
      <c r="D28" s="33"/>
      <c r="E28" s="33"/>
      <c r="F28" s="1" t="str">
        <f aca="false">IF(D28="","",IF(D28-E28=0,"",D28-E28))</f>
        <v/>
      </c>
      <c r="G28" s="1" t="str">
        <f aca="false">IF(F28="","",ABS(F28))</f>
        <v/>
      </c>
      <c r="H28" s="1" t="str">
        <f aca="false">IF(F28="","",RANK(G28,$G$13:$G$1012,1))</f>
        <v/>
      </c>
      <c r="I28" s="1" t="str">
        <f aca="false">IF(H28="","",VLOOKUP(H28,$M$13:$Q$1012,3))</f>
        <v/>
      </c>
      <c r="J28" s="1" t="str">
        <f aca="false">IF(I28="","",IF(F28&gt;0,I28,""))</f>
        <v/>
      </c>
      <c r="K28" s="1" t="str">
        <f aca="false">IF(I28="","",IF(F28&lt;0,I28,""))</f>
        <v/>
      </c>
      <c r="M28" s="1" t="n">
        <v>16</v>
      </c>
      <c r="N28" s="31" t="str">
        <f aca="false">IF(M28&gt;$D$3,"",COUNTIF($H$13:$H$1012,"16"))</f>
        <v/>
      </c>
      <c r="O28" s="1" t="str">
        <f aca="false">IF(N28="","",IF(N28=0,O27,IF(N28=1,M28,M28+(N28-1)/2)))</f>
        <v/>
      </c>
      <c r="Q28" s="1" t="n">
        <v>15</v>
      </c>
      <c r="R28" s="34" t="str">
        <f aca="false">IF(Q28&gt;$S$10,"",COMBIN($S$10,Q28)*0.5^$S$10)</f>
        <v/>
      </c>
      <c r="S28" s="32" t="str">
        <f aca="false">IF(R28="","",S27+R28)</f>
        <v/>
      </c>
      <c r="U28" s="1" t="n">
        <v>16</v>
      </c>
      <c r="V28" s="1" t="n">
        <v>20</v>
      </c>
      <c r="W28" s="1" t="n">
        <v>24</v>
      </c>
      <c r="X28" s="1" t="n">
        <v>30</v>
      </c>
      <c r="Y28" s="1" t="n">
        <v>36</v>
      </c>
    </row>
    <row r="29" customFormat="false" ht="13.5" hidden="false" customHeight="false" outlineLevel="0" collapsed="false">
      <c r="C29" s="1" t="n">
        <v>17</v>
      </c>
      <c r="D29" s="33"/>
      <c r="E29" s="33"/>
      <c r="F29" s="1" t="str">
        <f aca="false">IF(D29="","",IF(D29-E29=0,"",D29-E29))</f>
        <v/>
      </c>
      <c r="G29" s="1" t="str">
        <f aca="false">IF(F29="","",ABS(F29))</f>
        <v/>
      </c>
      <c r="H29" s="1" t="str">
        <f aca="false">IF(F29="","",RANK(G29,$G$13:$G$1012,1))</f>
        <v/>
      </c>
      <c r="I29" s="1" t="str">
        <f aca="false">IF(H29="","",VLOOKUP(H29,$M$13:$Q$1012,3))</f>
        <v/>
      </c>
      <c r="J29" s="1" t="str">
        <f aca="false">IF(I29="","",IF(F29&gt;0,I29,""))</f>
        <v/>
      </c>
      <c r="K29" s="1" t="str">
        <f aca="false">IF(I29="","",IF(F29&lt;0,I29,""))</f>
        <v/>
      </c>
      <c r="M29" s="1" t="n">
        <v>17</v>
      </c>
      <c r="N29" s="31" t="str">
        <f aca="false">IF(M29&gt;$D$3,"",COUNTIF($H$13:$H$1012,"17"))</f>
        <v/>
      </c>
      <c r="O29" s="1" t="str">
        <f aca="false">IF(N29="","",IF(N29=0,O28,IF(N29=1,M29,M29+(N29-1)/2)))</f>
        <v/>
      </c>
      <c r="Q29" s="1" t="n">
        <v>16</v>
      </c>
      <c r="R29" s="34" t="str">
        <f aca="false">IF(Q29&gt;$S$10,"",COMBIN($S$10,Q29)*0.5^$S$10)</f>
        <v/>
      </c>
      <c r="S29" s="32" t="str">
        <f aca="false">IF(R29="","",S28+R29)</f>
        <v/>
      </c>
      <c r="U29" s="1" t="n">
        <v>17</v>
      </c>
      <c r="V29" s="1" t="n">
        <v>23</v>
      </c>
      <c r="W29" s="1" t="n">
        <v>28</v>
      </c>
      <c r="X29" s="1" t="n">
        <v>35</v>
      </c>
      <c r="Y29" s="1" t="n">
        <v>41</v>
      </c>
    </row>
    <row r="30" customFormat="false" ht="13.5" hidden="false" customHeight="false" outlineLevel="0" collapsed="false">
      <c r="C30" s="1" t="n">
        <v>18</v>
      </c>
      <c r="D30" s="33"/>
      <c r="E30" s="33"/>
      <c r="F30" s="1" t="str">
        <f aca="false">IF(D30="","",IF(D30-E30=0,"",D30-E30))</f>
        <v/>
      </c>
      <c r="G30" s="1" t="str">
        <f aca="false">IF(F30="","",ABS(F30))</f>
        <v/>
      </c>
      <c r="H30" s="1" t="str">
        <f aca="false">IF(F30="","",RANK(G30,$G$13:$G$1012,1))</f>
        <v/>
      </c>
      <c r="I30" s="1" t="str">
        <f aca="false">IF(H30="","",VLOOKUP(H30,$M$13:$Q$1012,3))</f>
        <v/>
      </c>
      <c r="J30" s="1" t="str">
        <f aca="false">IF(I30="","",IF(F30&gt;0,I30,""))</f>
        <v/>
      </c>
      <c r="K30" s="1" t="str">
        <f aca="false">IF(I30="","",IF(F30&lt;0,I30,""))</f>
        <v/>
      </c>
      <c r="M30" s="1" t="n">
        <v>18</v>
      </c>
      <c r="N30" s="31" t="str">
        <f aca="false">IF(M30&gt;$D$3,"",COUNTIF($H$13:$H$1012,"18"))</f>
        <v/>
      </c>
      <c r="O30" s="1" t="str">
        <f aca="false">IF(N30="","",IF(N30=0,O29,IF(N30=1,M30,M30+(N30-1)/2)))</f>
        <v/>
      </c>
      <c r="Q30" s="1" t="n">
        <v>17</v>
      </c>
      <c r="R30" s="34" t="str">
        <f aca="false">IF(Q30&gt;$S$10,"",COMBIN($S$10,Q30)*0.5^$S$10)</f>
        <v/>
      </c>
      <c r="S30" s="32" t="str">
        <f aca="false">IF(R30="","",S29+R30)</f>
        <v/>
      </c>
      <c r="U30" s="1" t="n">
        <v>18</v>
      </c>
      <c r="V30" s="1" t="n">
        <v>28</v>
      </c>
      <c r="W30" s="1" t="n">
        <v>33</v>
      </c>
      <c r="X30" s="1" t="n">
        <v>40</v>
      </c>
      <c r="Y30" s="1" t="n">
        <v>47</v>
      </c>
    </row>
    <row r="31" customFormat="false" ht="13.5" hidden="false" customHeight="false" outlineLevel="0" collapsed="false">
      <c r="C31" s="1" t="n">
        <v>19</v>
      </c>
      <c r="D31" s="33"/>
      <c r="E31" s="33"/>
      <c r="F31" s="1" t="str">
        <f aca="false">IF(D31="","",IF(D31-E31=0,"",D31-E31))</f>
        <v/>
      </c>
      <c r="G31" s="1" t="str">
        <f aca="false">IF(F31="","",ABS(F31))</f>
        <v/>
      </c>
      <c r="H31" s="1" t="str">
        <f aca="false">IF(F31="","",RANK(G31,$G$13:$G$1012,1))</f>
        <v/>
      </c>
      <c r="I31" s="1" t="str">
        <f aca="false">IF(H31="","",VLOOKUP(H31,$M$13:$Q$1012,3))</f>
        <v/>
      </c>
      <c r="J31" s="1" t="str">
        <f aca="false">IF(I31="","",IF(F31&gt;0,I31,""))</f>
        <v/>
      </c>
      <c r="K31" s="1" t="str">
        <f aca="false">IF(I31="","",IF(F31&lt;0,I31,""))</f>
        <v/>
      </c>
      <c r="M31" s="1" t="n">
        <v>19</v>
      </c>
      <c r="N31" s="31" t="str">
        <f aca="false">IF(M31&gt;$D$3,"",COUNTIF($H$13:$H$1012,"19"))</f>
        <v/>
      </c>
      <c r="O31" s="1" t="str">
        <f aca="false">IF(N31="","",IF(N31=0,O30,IF(N31=1,M31,M31+(N31-1)/2)))</f>
        <v/>
      </c>
      <c r="Q31" s="1" t="n">
        <v>18</v>
      </c>
      <c r="R31" s="34" t="str">
        <f aca="false">IF(Q31&gt;$S$10,"",COMBIN($S$10,Q31)*0.5^$S$10)</f>
        <v/>
      </c>
      <c r="S31" s="32" t="str">
        <f aca="false">IF(R31="","",S30+R31)</f>
        <v/>
      </c>
      <c r="U31" s="1" t="n">
        <v>19</v>
      </c>
      <c r="V31" s="1" t="n">
        <v>32</v>
      </c>
      <c r="W31" s="1" t="n">
        <v>38</v>
      </c>
      <c r="X31" s="1" t="n">
        <v>46</v>
      </c>
      <c r="Y31" s="1" t="n">
        <v>54</v>
      </c>
    </row>
    <row r="32" customFormat="false" ht="13.5" hidden="false" customHeight="false" outlineLevel="0" collapsed="false">
      <c r="C32" s="1" t="n">
        <v>20</v>
      </c>
      <c r="D32" s="33"/>
      <c r="E32" s="33"/>
      <c r="F32" s="1" t="str">
        <f aca="false">IF(D32="","",IF(D32-E32=0,"",D32-E32))</f>
        <v/>
      </c>
      <c r="G32" s="1" t="str">
        <f aca="false">IF(F32="","",ABS(F32))</f>
        <v/>
      </c>
      <c r="H32" s="1" t="str">
        <f aca="false">IF(F32="","",RANK(G32,$G$13:$G$1012,1))</f>
        <v/>
      </c>
      <c r="I32" s="1" t="str">
        <f aca="false">IF(H32="","",VLOOKUP(H32,$M$13:$Q$1012,3))</f>
        <v/>
      </c>
      <c r="J32" s="1" t="str">
        <f aca="false">IF(I32="","",IF(F32&gt;0,I32,""))</f>
        <v/>
      </c>
      <c r="K32" s="1" t="str">
        <f aca="false">IF(I32="","",IF(F32&lt;0,I32,""))</f>
        <v/>
      </c>
      <c r="M32" s="1" t="n">
        <v>20</v>
      </c>
      <c r="N32" s="31" t="str">
        <f aca="false">IF(M32&gt;$D$3,"",COUNTIF($H$13:$H$1012,"20"))</f>
        <v/>
      </c>
      <c r="O32" s="1" t="str">
        <f aca="false">IF(N32="","",IF(N32=0,O31,IF(N32=1,M32,M32+(N32-1)/2)))</f>
        <v/>
      </c>
      <c r="Q32" s="1" t="n">
        <v>19</v>
      </c>
      <c r="R32" s="34" t="str">
        <f aca="false">IF(Q32&gt;$S$10,"",COMBIN($S$10,Q32)*0.5^$S$10)</f>
        <v/>
      </c>
      <c r="S32" s="32" t="str">
        <f aca="false">IF(R32="","",S31+R32)</f>
        <v/>
      </c>
      <c r="U32" s="1" t="n">
        <v>20</v>
      </c>
      <c r="V32" s="1" t="n">
        <v>38</v>
      </c>
      <c r="W32" s="1" t="n">
        <v>43</v>
      </c>
      <c r="X32" s="1" t="n">
        <v>52</v>
      </c>
      <c r="Y32" s="1" t="n">
        <v>60</v>
      </c>
    </row>
    <row r="33" customFormat="false" ht="13.5" hidden="false" customHeight="false" outlineLevel="0" collapsed="false">
      <c r="C33" s="1" t="n">
        <v>21</v>
      </c>
      <c r="D33" s="33"/>
      <c r="E33" s="33"/>
      <c r="F33" s="1" t="str">
        <f aca="false">IF(D33="","",IF(D33-E33=0,"",D33-E33))</f>
        <v/>
      </c>
      <c r="G33" s="1" t="str">
        <f aca="false">IF(F33="","",ABS(F33))</f>
        <v/>
      </c>
      <c r="H33" s="1" t="str">
        <f aca="false">IF(F33="","",RANK(G33,$G$13:$G$1012,1))</f>
        <v/>
      </c>
      <c r="I33" s="1" t="str">
        <f aca="false">IF(H33="","",VLOOKUP(H33,$M$13:$Q$1012,3))</f>
        <v/>
      </c>
      <c r="J33" s="1" t="str">
        <f aca="false">IF(I33="","",IF(F33&gt;0,I33,""))</f>
        <v/>
      </c>
      <c r="K33" s="1" t="str">
        <f aca="false">IF(I33="","",IF(F33&lt;0,I33,""))</f>
        <v/>
      </c>
      <c r="M33" s="1" t="n">
        <v>21</v>
      </c>
      <c r="N33" s="31" t="str">
        <f aca="false">IF(M33&gt;$D$3,"",COUNTIF($H$13:$H$1012,"21"))</f>
        <v/>
      </c>
      <c r="O33" s="1" t="str">
        <f aca="false">IF(N33="","",IF(N33=0,O32,IF(N33=1,M33,M33+(N33-1)/2)))</f>
        <v/>
      </c>
      <c r="Q33" s="1" t="n">
        <v>20</v>
      </c>
      <c r="R33" s="34" t="str">
        <f aca="false">IF(Q33&gt;$S$10,"",COMBIN($S$10,Q33)*0.5^$S$10)</f>
        <v/>
      </c>
      <c r="S33" s="32" t="str">
        <f aca="false">IF(R33="","",S32+R33)</f>
        <v/>
      </c>
      <c r="U33" s="1" t="n">
        <v>21</v>
      </c>
      <c r="V33" s="1" t="n">
        <v>43</v>
      </c>
      <c r="W33" s="1" t="n">
        <v>49</v>
      </c>
      <c r="X33" s="1" t="n">
        <v>59</v>
      </c>
      <c r="Y33" s="1" t="n">
        <v>68</v>
      </c>
    </row>
    <row r="34" customFormat="false" ht="13.5" hidden="false" customHeight="false" outlineLevel="0" collapsed="false">
      <c r="C34" s="1" t="n">
        <v>22</v>
      </c>
      <c r="D34" s="33"/>
      <c r="E34" s="33"/>
      <c r="F34" s="1" t="str">
        <f aca="false">IF(D34="","",IF(D34-E34=0,"",D34-E34))</f>
        <v/>
      </c>
      <c r="G34" s="1" t="str">
        <f aca="false">IF(F34="","",ABS(F34))</f>
        <v/>
      </c>
      <c r="H34" s="1" t="str">
        <f aca="false">IF(F34="","",RANK(G34,$G$13:$G$1012,1))</f>
        <v/>
      </c>
      <c r="I34" s="1" t="str">
        <f aca="false">IF(H34="","",VLOOKUP(H34,$M$13:$Q$1012,3))</f>
        <v/>
      </c>
      <c r="J34" s="1" t="str">
        <f aca="false">IF(I34="","",IF(F34&gt;0,I34,""))</f>
        <v/>
      </c>
      <c r="K34" s="1" t="str">
        <f aca="false">IF(I34="","",IF(F34&lt;0,I34,""))</f>
        <v/>
      </c>
      <c r="M34" s="1" t="n">
        <v>22</v>
      </c>
      <c r="N34" s="31" t="str">
        <f aca="false">IF(M34&gt;$D$3,"",COUNTIF($H$13:$H$1012,"22"))</f>
        <v/>
      </c>
      <c r="O34" s="1" t="str">
        <f aca="false">IF(N34="","",IF(N34=0,O33,IF(N34=1,M34,M34+(N34-1)/2)))</f>
        <v/>
      </c>
      <c r="Q34" s="1" t="n">
        <v>21</v>
      </c>
      <c r="R34" s="34" t="str">
        <f aca="false">IF(Q34&gt;$S$10,"",COMBIN($S$10,Q34)*0.5^$S$10)</f>
        <v/>
      </c>
      <c r="S34" s="32" t="str">
        <f aca="false">IF(R34="","",S33+R34)</f>
        <v/>
      </c>
      <c r="U34" s="1" t="n">
        <v>22</v>
      </c>
      <c r="V34" s="1" t="n">
        <v>49</v>
      </c>
      <c r="W34" s="1" t="n">
        <v>56</v>
      </c>
      <c r="X34" s="1" t="n">
        <v>66</v>
      </c>
      <c r="Y34" s="1" t="n">
        <v>75</v>
      </c>
    </row>
    <row r="35" customFormat="false" ht="13.5" hidden="false" customHeight="false" outlineLevel="0" collapsed="false">
      <c r="C35" s="1" t="n">
        <v>23</v>
      </c>
      <c r="D35" s="33"/>
      <c r="E35" s="33"/>
      <c r="F35" s="1" t="str">
        <f aca="false">IF(D35="","",IF(D35-E35=0,"",D35-E35))</f>
        <v/>
      </c>
      <c r="G35" s="1" t="str">
        <f aca="false">IF(F35="","",ABS(F35))</f>
        <v/>
      </c>
      <c r="H35" s="1" t="str">
        <f aca="false">IF(F35="","",RANK(G35,$G$13:$G$1012,1))</f>
        <v/>
      </c>
      <c r="I35" s="1" t="str">
        <f aca="false">IF(H35="","",VLOOKUP(H35,$M$13:$Q$1012,3))</f>
        <v/>
      </c>
      <c r="J35" s="1" t="str">
        <f aca="false">IF(I35="","",IF(F35&gt;0,I35,""))</f>
        <v/>
      </c>
      <c r="K35" s="1" t="str">
        <f aca="false">IF(I35="","",IF(F35&lt;0,I35,""))</f>
        <v/>
      </c>
      <c r="M35" s="1" t="n">
        <v>23</v>
      </c>
      <c r="N35" s="31" t="str">
        <f aca="false">IF(M35&gt;$D$3,"",COUNTIF($H$13:$H$1012,"23"))</f>
        <v/>
      </c>
      <c r="O35" s="1" t="str">
        <f aca="false">IF(N35="","",IF(N35=0,O34,IF(N35=1,M35,M35+(N35-1)/2)))</f>
        <v/>
      </c>
      <c r="Q35" s="1" t="n">
        <v>22</v>
      </c>
      <c r="R35" s="34" t="str">
        <f aca="false">IF(Q35&gt;$S$10,"",COMBIN($S$10,Q35)*0.5^$S$10)</f>
        <v/>
      </c>
      <c r="S35" s="32" t="str">
        <f aca="false">IF(R35="","",S34+R35)</f>
        <v/>
      </c>
      <c r="U35" s="1" t="n">
        <v>23</v>
      </c>
      <c r="V35" s="1" t="n">
        <v>55</v>
      </c>
      <c r="W35" s="1" t="n">
        <v>62</v>
      </c>
      <c r="X35" s="1" t="n">
        <v>73</v>
      </c>
      <c r="Y35" s="1" t="n">
        <v>83</v>
      </c>
    </row>
    <row r="36" customFormat="false" ht="13.5" hidden="false" customHeight="false" outlineLevel="0" collapsed="false">
      <c r="C36" s="1" t="n">
        <v>24</v>
      </c>
      <c r="D36" s="33"/>
      <c r="E36" s="33"/>
      <c r="F36" s="1" t="str">
        <f aca="false">IF(D36="","",IF(D36-E36=0,"",D36-E36))</f>
        <v/>
      </c>
      <c r="G36" s="1" t="str">
        <f aca="false">IF(F36="","",ABS(F36))</f>
        <v/>
      </c>
      <c r="H36" s="1" t="str">
        <f aca="false">IF(F36="","",RANK(G36,$G$13:$G$1012,1))</f>
        <v/>
      </c>
      <c r="I36" s="1" t="str">
        <f aca="false">IF(H36="","",VLOOKUP(H36,$M$13:$Q$1012,3))</f>
        <v/>
      </c>
      <c r="J36" s="1" t="str">
        <f aca="false">IF(I36="","",IF(F36&gt;0,I36,""))</f>
        <v/>
      </c>
      <c r="K36" s="1" t="str">
        <f aca="false">IF(I36="","",IF(F36&lt;0,I36,""))</f>
        <v/>
      </c>
      <c r="M36" s="1" t="n">
        <v>24</v>
      </c>
      <c r="N36" s="31" t="str">
        <f aca="false">IF(M36&gt;$D$3,"",COUNTIF($H$13:$H$1012,"24"))</f>
        <v/>
      </c>
      <c r="O36" s="1" t="str">
        <f aca="false">IF(N36="","",IF(N36=0,O35,IF(N36=1,M36,M36+(N36-1)/2)))</f>
        <v/>
      </c>
      <c r="Q36" s="1" t="n">
        <v>23</v>
      </c>
      <c r="R36" s="34" t="str">
        <f aca="false">IF(Q36&gt;$S$10,"",COMBIN($S$10,Q36)*0.5^$S$10)</f>
        <v/>
      </c>
      <c r="S36" s="32" t="str">
        <f aca="false">IF(R36="","",S35+R36)</f>
        <v/>
      </c>
      <c r="U36" s="1" t="n">
        <v>24</v>
      </c>
      <c r="V36" s="1" t="n">
        <v>61</v>
      </c>
      <c r="W36" s="1" t="n">
        <v>69</v>
      </c>
      <c r="X36" s="1" t="n">
        <v>81</v>
      </c>
      <c r="Y36" s="1" t="n">
        <v>92</v>
      </c>
    </row>
    <row r="37" customFormat="false" ht="13.5" hidden="false" customHeight="false" outlineLevel="0" collapsed="false">
      <c r="C37" s="1" t="n">
        <v>25</v>
      </c>
      <c r="D37" s="33"/>
      <c r="E37" s="33"/>
      <c r="F37" s="1" t="str">
        <f aca="false">IF(D37="","",IF(D37-E37=0,"",D37-E37))</f>
        <v/>
      </c>
      <c r="G37" s="1" t="str">
        <f aca="false">IF(F37="","",ABS(F37))</f>
        <v/>
      </c>
      <c r="H37" s="1" t="str">
        <f aca="false">IF(F37="","",RANK(G37,$G$13:$G$1012,1))</f>
        <v/>
      </c>
      <c r="I37" s="1" t="str">
        <f aca="false">IF(H37="","",VLOOKUP(H37,$M$13:$Q$1012,3))</f>
        <v/>
      </c>
      <c r="J37" s="1" t="str">
        <f aca="false">IF(I37="","",IF(F37&gt;0,I37,""))</f>
        <v/>
      </c>
      <c r="K37" s="1" t="str">
        <f aca="false">IF(I37="","",IF(F37&lt;0,I37,""))</f>
        <v/>
      </c>
      <c r="M37" s="1" t="n">
        <v>25</v>
      </c>
      <c r="N37" s="31" t="str">
        <f aca="false">IF(M37&gt;$D$3,"",COUNTIF($H$13:$H$1012,"25"))</f>
        <v/>
      </c>
      <c r="O37" s="1" t="str">
        <f aca="false">IF(N37="","",IF(N37=0,O36,IF(N37=1,M37,M37+(N37-1)/2)))</f>
        <v/>
      </c>
      <c r="Q37" s="1" t="n">
        <v>24</v>
      </c>
      <c r="R37" s="34" t="str">
        <f aca="false">IF(Q37&gt;$S$10,"",COMBIN($S$10,Q37)*0.5^$S$10)</f>
        <v/>
      </c>
      <c r="S37" s="32" t="str">
        <f aca="false">IF(R37="","",S36+R37)</f>
        <v/>
      </c>
      <c r="U37" s="1" t="n">
        <v>25</v>
      </c>
      <c r="V37" s="1" t="n">
        <v>68</v>
      </c>
      <c r="W37" s="1" t="n">
        <v>77</v>
      </c>
      <c r="X37" s="1" t="n">
        <v>89</v>
      </c>
      <c r="Y37" s="1" t="n">
        <v>101</v>
      </c>
    </row>
    <row r="38" customFormat="false" ht="13.5" hidden="false" customHeight="false" outlineLevel="0" collapsed="false">
      <c r="C38" s="1" t="n">
        <v>26</v>
      </c>
      <c r="D38" s="33"/>
      <c r="E38" s="33"/>
      <c r="F38" s="1" t="str">
        <f aca="false">IF(D38="","",IF(D38-E38=0,"",D38-E38))</f>
        <v/>
      </c>
      <c r="G38" s="1" t="str">
        <f aca="false">IF(F38="","",ABS(F38))</f>
        <v/>
      </c>
      <c r="H38" s="1" t="str">
        <f aca="false">IF(F38="","",RANK(G38,$G$13:$G$1012,1))</f>
        <v/>
      </c>
      <c r="I38" s="1" t="str">
        <f aca="false">IF(H38="","",VLOOKUP(H38,$M$13:$Q$1012,3))</f>
        <v/>
      </c>
      <c r="J38" s="1" t="str">
        <f aca="false">IF(I38="","",IF(F38&gt;0,I38,""))</f>
        <v/>
      </c>
      <c r="K38" s="1" t="str">
        <f aca="false">IF(I38="","",IF(F38&lt;0,I38,""))</f>
        <v/>
      </c>
      <c r="M38" s="1" t="n">
        <v>26</v>
      </c>
      <c r="N38" s="31" t="str">
        <f aca="false">IF(M38&gt;$D$3,"",COUNTIF($H$13:$H$1012,"26"))</f>
        <v/>
      </c>
      <c r="O38" s="1" t="str">
        <f aca="false">IF(N38="","",IF(N38=0,O37,IF(N38=1,M38,M38+(N38-1)/2)))</f>
        <v/>
      </c>
      <c r="Q38" s="1" t="n">
        <v>25</v>
      </c>
      <c r="R38" s="34" t="str">
        <f aca="false">IF(Q38&gt;$S$10,"",COMBIN($S$10,Q38)*0.5^$S$10)</f>
        <v/>
      </c>
      <c r="S38" s="32" t="str">
        <f aca="false">IF(R38="","",S37+R38)</f>
        <v/>
      </c>
    </row>
    <row r="39" customFormat="false" ht="13.5" hidden="false" customHeight="false" outlineLevel="0" collapsed="false">
      <c r="C39" s="1" t="n">
        <v>27</v>
      </c>
      <c r="D39" s="33"/>
      <c r="E39" s="33"/>
      <c r="F39" s="1" t="str">
        <f aca="false">IF(D39="","",IF(D39-E39=0,"",D39-E39))</f>
        <v/>
      </c>
      <c r="G39" s="1" t="str">
        <f aca="false">IF(F39="","",ABS(F39))</f>
        <v/>
      </c>
      <c r="H39" s="1" t="str">
        <f aca="false">IF(F39="","",RANK(G39,$G$13:$G$1012,1))</f>
        <v/>
      </c>
      <c r="I39" s="1" t="str">
        <f aca="false">IF(H39="","",VLOOKUP(H39,$M$13:$Q$1012,3))</f>
        <v/>
      </c>
      <c r="J39" s="1" t="str">
        <f aca="false">IF(I39="","",IF(F39&gt;0,I39,""))</f>
        <v/>
      </c>
      <c r="K39" s="1" t="str">
        <f aca="false">IF(I39="","",IF(F39&lt;0,I39,""))</f>
        <v/>
      </c>
      <c r="M39" s="1" t="n">
        <v>27</v>
      </c>
      <c r="N39" s="31" t="str">
        <f aca="false">IF(M39&gt;$D$3,"",COUNTIF($H$13:$H$1012,"27"))</f>
        <v/>
      </c>
      <c r="O39" s="1" t="str">
        <f aca="false">IF(N39="","",IF(N39=0,O38,IF(N39=1,M39,M39+(N39-1)/2)))</f>
        <v/>
      </c>
      <c r="Q39" s="1" t="n">
        <v>26</v>
      </c>
      <c r="R39" s="34" t="str">
        <f aca="false">IF(Q39&gt;$S$10,"",COMBIN($S$10,Q39)*0.5^$S$10)</f>
        <v/>
      </c>
      <c r="S39" s="32" t="str">
        <f aca="false">IF(R39="","",S38+R39)</f>
        <v/>
      </c>
    </row>
    <row r="40" customFormat="false" ht="13.5" hidden="false" customHeight="false" outlineLevel="0" collapsed="false">
      <c r="C40" s="1" t="n">
        <v>28</v>
      </c>
      <c r="D40" s="33"/>
      <c r="E40" s="33"/>
      <c r="F40" s="1" t="str">
        <f aca="false">IF(D40="","",IF(D40-E40=0,"",D40-E40))</f>
        <v/>
      </c>
      <c r="G40" s="1" t="str">
        <f aca="false">IF(F40="","",ABS(F40))</f>
        <v/>
      </c>
      <c r="H40" s="1" t="str">
        <f aca="false">IF(F40="","",RANK(G40,$G$13:$G$1012,1))</f>
        <v/>
      </c>
      <c r="I40" s="1" t="str">
        <f aca="false">IF(H40="","",VLOOKUP(H40,$M$13:$Q$1012,3))</f>
        <v/>
      </c>
      <c r="J40" s="1" t="str">
        <f aca="false">IF(I40="","",IF(F40&gt;0,I40,""))</f>
        <v/>
      </c>
      <c r="K40" s="1" t="str">
        <f aca="false">IF(I40="","",IF(F40&lt;0,I40,""))</f>
        <v/>
      </c>
      <c r="M40" s="1" t="n">
        <v>28</v>
      </c>
      <c r="N40" s="31" t="str">
        <f aca="false">IF(M40&gt;$D$3,"",COUNTIF($H$13:$H$1012,"28"))</f>
        <v/>
      </c>
      <c r="O40" s="1" t="str">
        <f aca="false">IF(N40="","",IF(N40=0,O39,IF(N40=1,M40,M40+(N40-1)/2)))</f>
        <v/>
      </c>
      <c r="Q40" s="1" t="n">
        <v>27</v>
      </c>
      <c r="R40" s="34" t="str">
        <f aca="false">IF(Q40&gt;$S$10,"",COMBIN($S$10,Q40)*0.5^$S$10)</f>
        <v/>
      </c>
      <c r="S40" s="32" t="str">
        <f aca="false">IF(R40="","",S39+R40)</f>
        <v/>
      </c>
    </row>
    <row r="41" customFormat="false" ht="13.5" hidden="false" customHeight="false" outlineLevel="0" collapsed="false">
      <c r="C41" s="1" t="n">
        <v>29</v>
      </c>
      <c r="D41" s="33"/>
      <c r="E41" s="33"/>
      <c r="F41" s="1" t="str">
        <f aca="false">IF(D41="","",IF(D41-E41=0,"",D41-E41))</f>
        <v/>
      </c>
      <c r="G41" s="1" t="str">
        <f aca="false">IF(F41="","",ABS(F41))</f>
        <v/>
      </c>
      <c r="H41" s="1" t="str">
        <f aca="false">IF(F41="","",RANK(G41,$G$13:$G$1012,1))</f>
        <v/>
      </c>
      <c r="I41" s="1" t="str">
        <f aca="false">IF(H41="","",VLOOKUP(H41,$M$13:$Q$1012,3))</f>
        <v/>
      </c>
      <c r="J41" s="1" t="str">
        <f aca="false">IF(I41="","",IF(F41&gt;0,I41,""))</f>
        <v/>
      </c>
      <c r="K41" s="1" t="str">
        <f aca="false">IF(I41="","",IF(F41&lt;0,I41,""))</f>
        <v/>
      </c>
      <c r="M41" s="1" t="n">
        <v>29</v>
      </c>
      <c r="N41" s="31" t="str">
        <f aca="false">IF(M41&gt;$D$3,"",COUNTIF($H$13:$H$1012,"29"))</f>
        <v/>
      </c>
      <c r="O41" s="1" t="str">
        <f aca="false">IF(N41="","",IF(N41=0,O40,IF(N41=1,M41,M41+(N41-1)/2)))</f>
        <v/>
      </c>
      <c r="Q41" s="1" t="n">
        <v>28</v>
      </c>
      <c r="R41" s="34" t="str">
        <f aca="false">IF(Q41&gt;$S$10,"",COMBIN($S$10,Q41)*0.5^$S$10)</f>
        <v/>
      </c>
      <c r="S41" s="32" t="str">
        <f aca="false">IF(R41="","",S40+R41)</f>
        <v/>
      </c>
    </row>
    <row r="42" customFormat="false" ht="13.5" hidden="false" customHeight="false" outlineLevel="0" collapsed="false">
      <c r="C42" s="1" t="n">
        <v>30</v>
      </c>
      <c r="D42" s="33"/>
      <c r="E42" s="33"/>
      <c r="F42" s="1" t="str">
        <f aca="false">IF(D42="","",IF(D42-E42=0,"",D42-E42))</f>
        <v/>
      </c>
      <c r="G42" s="1" t="str">
        <f aca="false">IF(F42="","",ABS(F42))</f>
        <v/>
      </c>
      <c r="H42" s="1" t="str">
        <f aca="false">IF(F42="","",RANK(G42,$G$13:$G$1012,1))</f>
        <v/>
      </c>
      <c r="I42" s="1" t="str">
        <f aca="false">IF(H42="","",VLOOKUP(H42,$M$13:$Q$1012,3))</f>
        <v/>
      </c>
      <c r="J42" s="1" t="str">
        <f aca="false">IF(I42="","",IF(F42&gt;0,I42,""))</f>
        <v/>
      </c>
      <c r="K42" s="1" t="str">
        <f aca="false">IF(I42="","",IF(F42&lt;0,I42,""))</f>
        <v/>
      </c>
      <c r="M42" s="1" t="n">
        <v>30</v>
      </c>
      <c r="N42" s="31" t="str">
        <f aca="false">IF(M42&gt;$D$3,"",COUNTIF($H$13:$H$1012,"30"))</f>
        <v/>
      </c>
      <c r="O42" s="1" t="str">
        <f aca="false">IF(N42="","",IF(N42=0,O41,IF(N42=1,M42,M42+(N42-1)/2)))</f>
        <v/>
      </c>
      <c r="Q42" s="1" t="n">
        <v>29</v>
      </c>
      <c r="R42" s="34" t="str">
        <f aca="false">IF(Q42&gt;$S$10,"",COMBIN($S$10,Q42)*0.5^$S$10)</f>
        <v/>
      </c>
      <c r="S42" s="32" t="str">
        <f aca="false">IF(R42="","",S41+R42)</f>
        <v/>
      </c>
    </row>
    <row r="43" customFormat="false" ht="13.5" hidden="false" customHeight="false" outlineLevel="0" collapsed="false">
      <c r="C43" s="1" t="n">
        <v>31</v>
      </c>
      <c r="D43" s="33"/>
      <c r="E43" s="33"/>
      <c r="F43" s="1" t="str">
        <f aca="false">IF(D43="","",IF(D43-E43=0,"",D43-E43))</f>
        <v/>
      </c>
      <c r="G43" s="1" t="str">
        <f aca="false">IF(F43="","",ABS(F43))</f>
        <v/>
      </c>
      <c r="H43" s="1" t="str">
        <f aca="false">IF(F43="","",RANK(G43,$G$13:$G$1012,1))</f>
        <v/>
      </c>
      <c r="I43" s="1" t="str">
        <f aca="false">IF(H43="","",VLOOKUP(H43,$M$13:$Q$1012,3))</f>
        <v/>
      </c>
      <c r="J43" s="1" t="str">
        <f aca="false">IF(I43="","",IF(F43&gt;0,I43,""))</f>
        <v/>
      </c>
      <c r="K43" s="1" t="str">
        <f aca="false">IF(I43="","",IF(F43&lt;0,I43,""))</f>
        <v/>
      </c>
      <c r="M43" s="1" t="n">
        <v>31</v>
      </c>
      <c r="N43" s="31" t="str">
        <f aca="false">IF(M43&gt;$D$3,"",COUNTIF($H$13:$H$1012,"31"))</f>
        <v/>
      </c>
      <c r="O43" s="1" t="str">
        <f aca="false">IF(N43="","",IF(N43=0,O42,IF(N43=1,M43,M43+(N43-1)/2)))</f>
        <v/>
      </c>
      <c r="Q43" s="1" t="n">
        <v>30</v>
      </c>
      <c r="R43" s="34" t="str">
        <f aca="false">IF(Q43&gt;$S$10,"",COMBIN($S$10,Q43)*0.5^$S$10)</f>
        <v/>
      </c>
      <c r="S43" s="32" t="str">
        <f aca="false">IF(R43="","",S42+R43)</f>
        <v/>
      </c>
    </row>
    <row r="44" customFormat="false" ht="13.5" hidden="false" customHeight="false" outlineLevel="0" collapsed="false">
      <c r="C44" s="1" t="n">
        <v>32</v>
      </c>
      <c r="D44" s="33"/>
      <c r="E44" s="33"/>
      <c r="F44" s="1" t="str">
        <f aca="false">IF(D44="","",IF(D44-E44=0,"",D44-E44))</f>
        <v/>
      </c>
      <c r="G44" s="1" t="str">
        <f aca="false">IF(F44="","",ABS(F44))</f>
        <v/>
      </c>
      <c r="H44" s="1" t="str">
        <f aca="false">IF(F44="","",RANK(G44,$G$13:$G$1012,1))</f>
        <v/>
      </c>
      <c r="I44" s="1" t="str">
        <f aca="false">IF(H44="","",VLOOKUP(H44,$M$13:$Q$1012,3))</f>
        <v/>
      </c>
      <c r="J44" s="1" t="str">
        <f aca="false">IF(I44="","",IF(F44&gt;0,I44,""))</f>
        <v/>
      </c>
      <c r="K44" s="1" t="str">
        <f aca="false">IF(I44="","",IF(F44&lt;0,I44,""))</f>
        <v/>
      </c>
      <c r="M44" s="1" t="n">
        <v>32</v>
      </c>
      <c r="N44" s="31" t="str">
        <f aca="false">IF(M44&gt;$D$3,"",COUNTIF($H$13:$H$1012,"32"))</f>
        <v/>
      </c>
      <c r="O44" s="1" t="str">
        <f aca="false">IF(N44="","",IF(N44=0,O43,IF(N44=1,M44,M44+(N44-1)/2)))</f>
        <v/>
      </c>
      <c r="Q44" s="1" t="n">
        <v>31</v>
      </c>
      <c r="R44" s="34" t="str">
        <f aca="false">IF(Q44&gt;$S$10,"",COMBIN($S$10,Q44)*0.5^$S$10)</f>
        <v/>
      </c>
      <c r="S44" s="32" t="str">
        <f aca="false">IF(R44="","",S43+R44)</f>
        <v/>
      </c>
    </row>
    <row r="45" customFormat="false" ht="13.5" hidden="false" customHeight="false" outlineLevel="0" collapsed="false">
      <c r="C45" s="1" t="n">
        <v>33</v>
      </c>
      <c r="D45" s="33"/>
      <c r="E45" s="33"/>
      <c r="F45" s="1" t="str">
        <f aca="false">IF(D45="","",IF(D45-E45=0,"",D45-E45))</f>
        <v/>
      </c>
      <c r="G45" s="1" t="str">
        <f aca="false">IF(F45="","",ABS(F45))</f>
        <v/>
      </c>
      <c r="H45" s="1" t="str">
        <f aca="false">IF(F45="","",RANK(G45,$G$13:$G$1012,1))</f>
        <v/>
      </c>
      <c r="I45" s="1" t="str">
        <f aca="false">IF(H45="","",VLOOKUP(H45,$M$13:$Q$1012,3))</f>
        <v/>
      </c>
      <c r="J45" s="1" t="str">
        <f aca="false">IF(I45="","",IF(F45&gt;0,I45,""))</f>
        <v/>
      </c>
      <c r="K45" s="1" t="str">
        <f aca="false">IF(I45="","",IF(F45&lt;0,I45,""))</f>
        <v/>
      </c>
      <c r="M45" s="1" t="n">
        <v>33</v>
      </c>
      <c r="N45" s="31" t="str">
        <f aca="false">IF(M45&gt;$D$3,"",COUNTIF($H$13:$H$1012,"33"))</f>
        <v/>
      </c>
      <c r="O45" s="1" t="str">
        <f aca="false">IF(N45="","",IF(N45=0,O44,IF(N45=1,M45,M45+(N45-1)/2)))</f>
        <v/>
      </c>
      <c r="Q45" s="1" t="n">
        <v>32</v>
      </c>
      <c r="R45" s="34" t="str">
        <f aca="false">IF(Q45&gt;$S$10,"",COMBIN($S$10,Q45)*0.5^$S$10)</f>
        <v/>
      </c>
      <c r="S45" s="32" t="str">
        <f aca="false">IF(R45="","",S44+R45)</f>
        <v/>
      </c>
    </row>
    <row r="46" customFormat="false" ht="13.5" hidden="false" customHeight="false" outlineLevel="0" collapsed="false">
      <c r="C46" s="1" t="n">
        <v>34</v>
      </c>
      <c r="D46" s="33"/>
      <c r="E46" s="33"/>
      <c r="F46" s="1" t="str">
        <f aca="false">IF(D46="","",IF(D46-E46=0,"",D46-E46))</f>
        <v/>
      </c>
      <c r="G46" s="1" t="str">
        <f aca="false">IF(F46="","",ABS(F46))</f>
        <v/>
      </c>
      <c r="H46" s="1" t="str">
        <f aca="false">IF(F46="","",RANK(G46,$G$13:$G$1012,1))</f>
        <v/>
      </c>
      <c r="I46" s="1" t="str">
        <f aca="false">IF(H46="","",VLOOKUP(H46,$M$13:$Q$1012,3))</f>
        <v/>
      </c>
      <c r="J46" s="1" t="str">
        <f aca="false">IF(I46="","",IF(F46&gt;0,I46,""))</f>
        <v/>
      </c>
      <c r="K46" s="1" t="str">
        <f aca="false">IF(I46="","",IF(F46&lt;0,I46,""))</f>
        <v/>
      </c>
      <c r="M46" s="1" t="n">
        <v>34</v>
      </c>
      <c r="N46" s="31" t="str">
        <f aca="false">IF(M46&gt;$D$3,"",COUNTIF($H$13:$H$1012,"34"))</f>
        <v/>
      </c>
      <c r="O46" s="1" t="str">
        <f aca="false">IF(N46="","",IF(N46=0,O45,IF(N46=1,M46,M46+(N46-1)/2)))</f>
        <v/>
      </c>
      <c r="Q46" s="1" t="n">
        <v>33</v>
      </c>
      <c r="R46" s="34" t="str">
        <f aca="false">IF(Q46&gt;$S$10,"",COMBIN($S$10,Q46)*0.5^$S$10)</f>
        <v/>
      </c>
      <c r="S46" s="32" t="str">
        <f aca="false">IF(R46="","",S45+R46)</f>
        <v/>
      </c>
    </row>
    <row r="47" customFormat="false" ht="13.5" hidden="false" customHeight="false" outlineLevel="0" collapsed="false">
      <c r="C47" s="1" t="n">
        <v>35</v>
      </c>
      <c r="D47" s="33"/>
      <c r="E47" s="33"/>
      <c r="F47" s="1" t="str">
        <f aca="false">IF(D47="","",IF(D47-E47=0,"",D47-E47))</f>
        <v/>
      </c>
      <c r="G47" s="1" t="str">
        <f aca="false">IF(F47="","",ABS(F47))</f>
        <v/>
      </c>
      <c r="H47" s="1" t="str">
        <f aca="false">IF(F47="","",RANK(G47,$G$13:$G$1012,1))</f>
        <v/>
      </c>
      <c r="I47" s="1" t="str">
        <f aca="false">IF(H47="","",VLOOKUP(H47,$M$13:$Q$1012,3))</f>
        <v/>
      </c>
      <c r="J47" s="1" t="str">
        <f aca="false">IF(I47="","",IF(F47&gt;0,I47,""))</f>
        <v/>
      </c>
      <c r="K47" s="1" t="str">
        <f aca="false">IF(I47="","",IF(F47&lt;0,I47,""))</f>
        <v/>
      </c>
      <c r="M47" s="1" t="n">
        <v>35</v>
      </c>
      <c r="N47" s="31" t="str">
        <f aca="false">IF(M47&gt;$D$3,"",COUNTIF($H$13:$H$1012,"35"))</f>
        <v/>
      </c>
      <c r="O47" s="1" t="str">
        <f aca="false">IF(N47="","",IF(N47=0,O46,IF(N47=1,M47,M47+(N47-1)/2)))</f>
        <v/>
      </c>
      <c r="Q47" s="1" t="n">
        <v>34</v>
      </c>
      <c r="R47" s="34" t="str">
        <f aca="false">IF(Q47&gt;$S$10,"",COMBIN($S$10,Q47)*0.5^$S$10)</f>
        <v/>
      </c>
      <c r="S47" s="32" t="str">
        <f aca="false">IF(R47="","",S46+R47)</f>
        <v/>
      </c>
    </row>
    <row r="48" customFormat="false" ht="13.5" hidden="false" customHeight="false" outlineLevel="0" collapsed="false">
      <c r="C48" s="1" t="n">
        <v>36</v>
      </c>
      <c r="D48" s="33"/>
      <c r="E48" s="33"/>
      <c r="F48" s="1" t="str">
        <f aca="false">IF(D48="","",IF(D48-E48=0,"",D48-E48))</f>
        <v/>
      </c>
      <c r="G48" s="1" t="str">
        <f aca="false">IF(F48="","",ABS(F48))</f>
        <v/>
      </c>
      <c r="H48" s="1" t="str">
        <f aca="false">IF(F48="","",RANK(G48,$G$13:$G$1012,1))</f>
        <v/>
      </c>
      <c r="I48" s="1" t="str">
        <f aca="false">IF(H48="","",VLOOKUP(H48,$M$13:$Q$1012,3))</f>
        <v/>
      </c>
      <c r="J48" s="1" t="str">
        <f aca="false">IF(I48="","",IF(F48&gt;0,I48,""))</f>
        <v/>
      </c>
      <c r="K48" s="1" t="str">
        <f aca="false">IF(I48="","",IF(F48&lt;0,I48,""))</f>
        <v/>
      </c>
      <c r="M48" s="1" t="n">
        <v>36</v>
      </c>
      <c r="N48" s="31" t="str">
        <f aca="false">IF(M48&gt;$D$3,"",COUNTIF($H$13:$H$1012,"36"))</f>
        <v/>
      </c>
      <c r="O48" s="1" t="str">
        <f aca="false">IF(N48="","",IF(N48=0,O47,IF(N48=1,M48,M48+(N48-1)/2)))</f>
        <v/>
      </c>
      <c r="Q48" s="1" t="n">
        <v>35</v>
      </c>
      <c r="R48" s="34" t="str">
        <f aca="false">IF(Q48&gt;$S$10,"",COMBIN($S$10,Q48)*0.5^$S$10)</f>
        <v/>
      </c>
      <c r="S48" s="32" t="str">
        <f aca="false">IF(R48="","",S47+R48)</f>
        <v/>
      </c>
    </row>
    <row r="49" customFormat="false" ht="13.5" hidden="false" customHeight="false" outlineLevel="0" collapsed="false">
      <c r="C49" s="1" t="n">
        <v>37</v>
      </c>
      <c r="D49" s="33"/>
      <c r="E49" s="33"/>
      <c r="F49" s="1" t="str">
        <f aca="false">IF(D49="","",IF(D49-E49=0,"",D49-E49))</f>
        <v/>
      </c>
      <c r="G49" s="1" t="str">
        <f aca="false">IF(F49="","",ABS(F49))</f>
        <v/>
      </c>
      <c r="H49" s="1" t="str">
        <f aca="false">IF(F49="","",RANK(G49,$G$13:$G$1012,1))</f>
        <v/>
      </c>
      <c r="I49" s="1" t="str">
        <f aca="false">IF(H49="","",VLOOKUP(H49,$M$13:$Q$1012,3))</f>
        <v/>
      </c>
      <c r="J49" s="1" t="str">
        <f aca="false">IF(I49="","",IF(F49&gt;0,I49,""))</f>
        <v/>
      </c>
      <c r="K49" s="1" t="str">
        <f aca="false">IF(I49="","",IF(F49&lt;0,I49,""))</f>
        <v/>
      </c>
      <c r="M49" s="1" t="n">
        <v>37</v>
      </c>
      <c r="N49" s="31" t="str">
        <f aca="false">IF(M49&gt;$D$3,"",COUNTIF($H$13:$H$1012,"37"))</f>
        <v/>
      </c>
      <c r="O49" s="1" t="str">
        <f aca="false">IF(N49="","",IF(N49=0,O48,IF(N49=1,M49,M49+(N49-1)/2)))</f>
        <v/>
      </c>
      <c r="Q49" s="1" t="n">
        <v>36</v>
      </c>
      <c r="R49" s="34" t="str">
        <f aca="false">IF(Q49&gt;$S$10,"",COMBIN($S$10,Q49)*0.5^$S$10)</f>
        <v/>
      </c>
      <c r="S49" s="32" t="str">
        <f aca="false">IF(R49="","",S48+R49)</f>
        <v/>
      </c>
    </row>
    <row r="50" customFormat="false" ht="13.5" hidden="false" customHeight="false" outlineLevel="0" collapsed="false">
      <c r="C50" s="1" t="n">
        <v>38</v>
      </c>
      <c r="D50" s="33"/>
      <c r="E50" s="33"/>
      <c r="F50" s="1" t="str">
        <f aca="false">IF(D50="","",IF(D50-E50=0,"",D50-E50))</f>
        <v/>
      </c>
      <c r="G50" s="1" t="str">
        <f aca="false">IF(F50="","",ABS(F50))</f>
        <v/>
      </c>
      <c r="H50" s="1" t="str">
        <f aca="false">IF(F50="","",RANK(G50,$G$13:$G$1012,1))</f>
        <v/>
      </c>
      <c r="I50" s="1" t="str">
        <f aca="false">IF(H50="","",VLOOKUP(H50,$M$13:$Q$1012,3))</f>
        <v/>
      </c>
      <c r="J50" s="1" t="str">
        <f aca="false">IF(I50="","",IF(F50&gt;0,I50,""))</f>
        <v/>
      </c>
      <c r="K50" s="1" t="str">
        <f aca="false">IF(I50="","",IF(F50&lt;0,I50,""))</f>
        <v/>
      </c>
      <c r="M50" s="1" t="n">
        <v>38</v>
      </c>
      <c r="N50" s="31" t="str">
        <f aca="false">IF(M50&gt;$D$3,"",COUNTIF($H$13:$H$1012,"38"))</f>
        <v/>
      </c>
      <c r="O50" s="1" t="str">
        <f aca="false">IF(N50="","",IF(N50=0,O49,IF(N50=1,M50,M50+(N50-1)/2)))</f>
        <v/>
      </c>
      <c r="Q50" s="1" t="n">
        <v>37</v>
      </c>
      <c r="R50" s="34" t="str">
        <f aca="false">IF(Q50&gt;$S$10,"",COMBIN($S$10,Q50)*0.5^$S$10)</f>
        <v/>
      </c>
      <c r="S50" s="32" t="str">
        <f aca="false">IF(R50="","",S49+R50)</f>
        <v/>
      </c>
    </row>
    <row r="51" customFormat="false" ht="13.5" hidden="false" customHeight="false" outlineLevel="0" collapsed="false">
      <c r="C51" s="1" t="n">
        <v>39</v>
      </c>
      <c r="D51" s="33"/>
      <c r="E51" s="33"/>
      <c r="F51" s="1" t="str">
        <f aca="false">IF(D51="","",IF(D51-E51=0,"",D51-E51))</f>
        <v/>
      </c>
      <c r="G51" s="1" t="str">
        <f aca="false">IF(F51="","",ABS(F51))</f>
        <v/>
      </c>
      <c r="H51" s="1" t="str">
        <f aca="false">IF(F51="","",RANK(G51,$G$13:$G$1012,1))</f>
        <v/>
      </c>
      <c r="I51" s="1" t="str">
        <f aca="false">IF(H51="","",VLOOKUP(H51,$M$13:$Q$1012,3))</f>
        <v/>
      </c>
      <c r="J51" s="1" t="str">
        <f aca="false">IF(I51="","",IF(F51&gt;0,I51,""))</f>
        <v/>
      </c>
      <c r="K51" s="1" t="str">
        <f aca="false">IF(I51="","",IF(F51&lt;0,I51,""))</f>
        <v/>
      </c>
      <c r="M51" s="1" t="n">
        <v>39</v>
      </c>
      <c r="N51" s="31" t="str">
        <f aca="false">IF(M51&gt;$D$3,"",COUNTIF($H$13:$H$1012,"39"))</f>
        <v/>
      </c>
      <c r="O51" s="1" t="str">
        <f aca="false">IF(N51="","",IF(N51=0,O50,IF(N51=1,M51,M51+(N51-1)/2)))</f>
        <v/>
      </c>
      <c r="Q51" s="1" t="n">
        <v>38</v>
      </c>
      <c r="R51" s="34" t="str">
        <f aca="false">IF(Q51&gt;$S$10,"",COMBIN($S$10,Q51)*0.5^$S$10)</f>
        <v/>
      </c>
      <c r="S51" s="32" t="str">
        <f aca="false">IF(R51="","",S50+R51)</f>
        <v/>
      </c>
    </row>
    <row r="52" customFormat="false" ht="13.5" hidden="false" customHeight="false" outlineLevel="0" collapsed="false">
      <c r="C52" s="1" t="n">
        <v>40</v>
      </c>
      <c r="D52" s="33"/>
      <c r="E52" s="33"/>
      <c r="F52" s="1" t="str">
        <f aca="false">IF(D52="","",IF(D52-E52=0,"",D52-E52))</f>
        <v/>
      </c>
      <c r="G52" s="1" t="str">
        <f aca="false">IF(F52="","",ABS(F52))</f>
        <v/>
      </c>
      <c r="H52" s="1" t="str">
        <f aca="false">IF(F52="","",RANK(G52,$G$13:$G$1012,1))</f>
        <v/>
      </c>
      <c r="I52" s="1" t="str">
        <f aca="false">IF(H52="","",VLOOKUP(H52,$M$13:$Q$1012,3))</f>
        <v/>
      </c>
      <c r="J52" s="1" t="str">
        <f aca="false">IF(I52="","",IF(F52&gt;0,I52,""))</f>
        <v/>
      </c>
      <c r="K52" s="1" t="str">
        <f aca="false">IF(I52="","",IF(F52&lt;0,I52,""))</f>
        <v/>
      </c>
      <c r="M52" s="1" t="n">
        <v>40</v>
      </c>
      <c r="N52" s="31" t="str">
        <f aca="false">IF(M52&gt;$D$3,"",COUNTIF($H$13:$H$1012,"40"))</f>
        <v/>
      </c>
      <c r="O52" s="1" t="str">
        <f aca="false">IF(N52="","",IF(N52=0,O51,IF(N52=1,M52,M52+(N52-1)/2)))</f>
        <v/>
      </c>
      <c r="Q52" s="1" t="n">
        <v>39</v>
      </c>
      <c r="R52" s="34" t="str">
        <f aca="false">IF(Q52&gt;$S$10,"",COMBIN($S$10,Q52)*0.5^$S$10)</f>
        <v/>
      </c>
      <c r="S52" s="32" t="str">
        <f aca="false">IF(R52="","",S51+R52)</f>
        <v/>
      </c>
    </row>
    <row r="53" customFormat="false" ht="13.5" hidden="false" customHeight="false" outlineLevel="0" collapsed="false">
      <c r="C53" s="1" t="n">
        <v>41</v>
      </c>
      <c r="D53" s="33"/>
      <c r="E53" s="33"/>
      <c r="F53" s="1" t="str">
        <f aca="false">IF(D53="","",IF(D53-E53=0,"",D53-E53))</f>
        <v/>
      </c>
      <c r="G53" s="1" t="str">
        <f aca="false">IF(F53="","",ABS(F53))</f>
        <v/>
      </c>
      <c r="H53" s="1" t="str">
        <f aca="false">IF(F53="","",RANK(G53,$G$13:$G$1012,1))</f>
        <v/>
      </c>
      <c r="I53" s="1" t="str">
        <f aca="false">IF(H53="","",VLOOKUP(H53,$M$13:$Q$1012,3))</f>
        <v/>
      </c>
      <c r="J53" s="1" t="str">
        <f aca="false">IF(I53="","",IF(F53&gt;0,I53,""))</f>
        <v/>
      </c>
      <c r="K53" s="1" t="str">
        <f aca="false">IF(I53="","",IF(F53&lt;0,I53,""))</f>
        <v/>
      </c>
      <c r="M53" s="1" t="n">
        <v>41</v>
      </c>
      <c r="N53" s="31" t="str">
        <f aca="false">IF(M53&gt;$D$3,"",COUNTIF($H$13:$H$1012,"41"))</f>
        <v/>
      </c>
      <c r="O53" s="1" t="str">
        <f aca="false">IF(N53="","",IF(N53=0,O52,IF(N53=1,M53,M53+(N53-1)/2)))</f>
        <v/>
      </c>
      <c r="Q53" s="1" t="n">
        <v>40</v>
      </c>
      <c r="R53" s="34" t="str">
        <f aca="false">IF(Q53&gt;$S$10,"",COMBIN($S$10,Q53)*0.5^$S$10)</f>
        <v/>
      </c>
      <c r="S53" s="32" t="str">
        <f aca="false">IF(R53="","",S52+R53)</f>
        <v/>
      </c>
    </row>
    <row r="54" customFormat="false" ht="13.5" hidden="false" customHeight="false" outlineLevel="0" collapsed="false">
      <c r="C54" s="1" t="n">
        <v>42</v>
      </c>
      <c r="D54" s="33"/>
      <c r="E54" s="33"/>
      <c r="F54" s="1" t="str">
        <f aca="false">IF(D54="","",IF(D54-E54=0,"",D54-E54))</f>
        <v/>
      </c>
      <c r="G54" s="1" t="str">
        <f aca="false">IF(F54="","",ABS(F54))</f>
        <v/>
      </c>
      <c r="H54" s="1" t="str">
        <f aca="false">IF(F54="","",RANK(G54,$G$13:$G$1012,1))</f>
        <v/>
      </c>
      <c r="I54" s="1" t="str">
        <f aca="false">IF(H54="","",VLOOKUP(H54,$M$13:$Q$1012,3))</f>
        <v/>
      </c>
      <c r="J54" s="1" t="str">
        <f aca="false">IF(I54="","",IF(F54&gt;0,I54,""))</f>
        <v/>
      </c>
      <c r="K54" s="1" t="str">
        <f aca="false">IF(I54="","",IF(F54&lt;0,I54,""))</f>
        <v/>
      </c>
      <c r="M54" s="1" t="n">
        <v>42</v>
      </c>
      <c r="N54" s="31" t="str">
        <f aca="false">IF(M54&gt;$D$3,"",COUNTIF($H$13:$H$1012,"42"))</f>
        <v/>
      </c>
      <c r="O54" s="1" t="str">
        <f aca="false">IF(N54="","",IF(N54=0,O53,IF(N54=1,M54,M54+(N54-1)/2)))</f>
        <v/>
      </c>
      <c r="Q54" s="1" t="n">
        <v>41</v>
      </c>
      <c r="R54" s="34" t="str">
        <f aca="false">IF(Q54&gt;$S$10,"",COMBIN($S$10,Q54)*0.5^$S$10)</f>
        <v/>
      </c>
      <c r="S54" s="32" t="str">
        <f aca="false">IF(R54="","",S53+R54)</f>
        <v/>
      </c>
    </row>
    <row r="55" customFormat="false" ht="13.5" hidden="false" customHeight="false" outlineLevel="0" collapsed="false">
      <c r="C55" s="1" t="n">
        <v>43</v>
      </c>
      <c r="D55" s="33"/>
      <c r="E55" s="33"/>
      <c r="F55" s="1" t="str">
        <f aca="false">IF(D55="","",IF(D55-E55=0,"",D55-E55))</f>
        <v/>
      </c>
      <c r="G55" s="1" t="str">
        <f aca="false">IF(F55="","",ABS(F55))</f>
        <v/>
      </c>
      <c r="H55" s="1" t="str">
        <f aca="false">IF(F55="","",RANK(G55,$G$13:$G$1012,1))</f>
        <v/>
      </c>
      <c r="I55" s="1" t="str">
        <f aca="false">IF(H55="","",VLOOKUP(H55,$M$13:$Q$1012,3))</f>
        <v/>
      </c>
      <c r="J55" s="1" t="str">
        <f aca="false">IF(I55="","",IF(F55&gt;0,I55,""))</f>
        <v/>
      </c>
      <c r="K55" s="1" t="str">
        <f aca="false">IF(I55="","",IF(F55&lt;0,I55,""))</f>
        <v/>
      </c>
      <c r="M55" s="1" t="n">
        <v>43</v>
      </c>
      <c r="N55" s="31" t="str">
        <f aca="false">IF(M55&gt;$D$3,"",COUNTIF($H$13:$H$1012,"43"))</f>
        <v/>
      </c>
      <c r="O55" s="1" t="str">
        <f aca="false">IF(N55="","",IF(N55=0,O54,IF(N55=1,M55,M55+(N55-1)/2)))</f>
        <v/>
      </c>
      <c r="Q55" s="1" t="n">
        <v>42</v>
      </c>
      <c r="R55" s="34" t="str">
        <f aca="false">IF(Q55&gt;$S$10,"",COMBIN($S$10,Q55)*0.5^$S$10)</f>
        <v/>
      </c>
      <c r="S55" s="32" t="str">
        <f aca="false">IF(R55="","",S54+R55)</f>
        <v/>
      </c>
    </row>
    <row r="56" customFormat="false" ht="13.5" hidden="false" customHeight="false" outlineLevel="0" collapsed="false">
      <c r="C56" s="1" t="n">
        <v>44</v>
      </c>
      <c r="D56" s="33"/>
      <c r="E56" s="33"/>
      <c r="F56" s="1" t="str">
        <f aca="false">IF(D56="","",IF(D56-E56=0,"",D56-E56))</f>
        <v/>
      </c>
      <c r="G56" s="1" t="str">
        <f aca="false">IF(F56="","",ABS(F56))</f>
        <v/>
      </c>
      <c r="H56" s="1" t="str">
        <f aca="false">IF(F56="","",RANK(G56,$G$13:$G$1012,1))</f>
        <v/>
      </c>
      <c r="I56" s="1" t="str">
        <f aca="false">IF(H56="","",VLOOKUP(H56,$M$13:$Q$1012,3))</f>
        <v/>
      </c>
      <c r="J56" s="1" t="str">
        <f aca="false">IF(I56="","",IF(F56&gt;0,I56,""))</f>
        <v/>
      </c>
      <c r="K56" s="1" t="str">
        <f aca="false">IF(I56="","",IF(F56&lt;0,I56,""))</f>
        <v/>
      </c>
      <c r="M56" s="1" t="n">
        <v>44</v>
      </c>
      <c r="N56" s="31" t="str">
        <f aca="false">IF(M56&gt;$D$3,"",COUNTIF($H$13:$H$1012,"44"))</f>
        <v/>
      </c>
      <c r="O56" s="1" t="str">
        <f aca="false">IF(N56="","",IF(N56=0,O55,IF(N56=1,M56,M56+(N56-1)/2)))</f>
        <v/>
      </c>
      <c r="Q56" s="1" t="n">
        <v>43</v>
      </c>
      <c r="R56" s="34" t="str">
        <f aca="false">IF(Q56&gt;$S$10,"",COMBIN($S$10,Q56)*0.5^$S$10)</f>
        <v/>
      </c>
      <c r="S56" s="32" t="str">
        <f aca="false">IF(R56="","",S55+R56)</f>
        <v/>
      </c>
    </row>
    <row r="57" customFormat="false" ht="13.5" hidden="false" customHeight="false" outlineLevel="0" collapsed="false">
      <c r="C57" s="1" t="n">
        <v>45</v>
      </c>
      <c r="D57" s="33"/>
      <c r="E57" s="33"/>
      <c r="F57" s="1" t="str">
        <f aca="false">IF(D57="","",IF(D57-E57=0,"",D57-E57))</f>
        <v/>
      </c>
      <c r="G57" s="1" t="str">
        <f aca="false">IF(F57="","",ABS(F57))</f>
        <v/>
      </c>
      <c r="H57" s="1" t="str">
        <f aca="false">IF(F57="","",RANK(G57,$G$13:$G$1012,1))</f>
        <v/>
      </c>
      <c r="I57" s="1" t="str">
        <f aca="false">IF(H57="","",VLOOKUP(H57,$M$13:$Q$1012,3))</f>
        <v/>
      </c>
      <c r="J57" s="1" t="str">
        <f aca="false">IF(I57="","",IF(F57&gt;0,I57,""))</f>
        <v/>
      </c>
      <c r="K57" s="1" t="str">
        <f aca="false">IF(I57="","",IF(F57&lt;0,I57,""))</f>
        <v/>
      </c>
      <c r="M57" s="1" t="n">
        <v>45</v>
      </c>
      <c r="N57" s="31" t="str">
        <f aca="false">IF(M57&gt;$D$3,"",COUNTIF($H$13:$H$1012,"45"))</f>
        <v/>
      </c>
      <c r="O57" s="1" t="str">
        <f aca="false">IF(N57="","",IF(N57=0,O56,IF(N57=1,M57,M57+(N57-1)/2)))</f>
        <v/>
      </c>
      <c r="Q57" s="1" t="n">
        <v>44</v>
      </c>
      <c r="R57" s="34" t="str">
        <f aca="false">IF(Q57&gt;$S$10,"",COMBIN($S$10,Q57)*0.5^$S$10)</f>
        <v/>
      </c>
      <c r="S57" s="32" t="str">
        <f aca="false">IF(R57="","",S56+R57)</f>
        <v/>
      </c>
    </row>
    <row r="58" customFormat="false" ht="13.5" hidden="false" customHeight="false" outlineLevel="0" collapsed="false">
      <c r="C58" s="1" t="n">
        <v>46</v>
      </c>
      <c r="D58" s="33"/>
      <c r="E58" s="33"/>
      <c r="F58" s="1" t="str">
        <f aca="false">IF(D58="","",IF(D58-E58=0,"",D58-E58))</f>
        <v/>
      </c>
      <c r="G58" s="1" t="str">
        <f aca="false">IF(F58="","",ABS(F58))</f>
        <v/>
      </c>
      <c r="H58" s="1" t="str">
        <f aca="false">IF(F58="","",RANK(G58,$G$13:$G$1012,1))</f>
        <v/>
      </c>
      <c r="I58" s="1" t="str">
        <f aca="false">IF(H58="","",VLOOKUP(H58,$M$13:$Q$1012,3))</f>
        <v/>
      </c>
      <c r="J58" s="1" t="str">
        <f aca="false">IF(I58="","",IF(F58&gt;0,I58,""))</f>
        <v/>
      </c>
      <c r="K58" s="1" t="str">
        <f aca="false">IF(I58="","",IF(F58&lt;0,I58,""))</f>
        <v/>
      </c>
      <c r="M58" s="1" t="n">
        <v>46</v>
      </c>
      <c r="N58" s="31" t="str">
        <f aca="false">IF(M58&gt;$D$3,"",COUNTIF($H$13:$H$1012,"46"))</f>
        <v/>
      </c>
      <c r="O58" s="1" t="str">
        <f aca="false">IF(N58="","",IF(N58=0,O57,IF(N58=1,M58,M58+(N58-1)/2)))</f>
        <v/>
      </c>
      <c r="Q58" s="1" t="n">
        <v>45</v>
      </c>
      <c r="R58" s="34" t="str">
        <f aca="false">IF(Q58&gt;$S$10,"",COMBIN($S$10,Q58)*0.5^$S$10)</f>
        <v/>
      </c>
      <c r="S58" s="32" t="str">
        <f aca="false">IF(R58="","",S57+R58)</f>
        <v/>
      </c>
    </row>
    <row r="59" customFormat="false" ht="13.5" hidden="false" customHeight="false" outlineLevel="0" collapsed="false">
      <c r="C59" s="1" t="n">
        <v>47</v>
      </c>
      <c r="D59" s="33"/>
      <c r="E59" s="33"/>
      <c r="F59" s="1" t="str">
        <f aca="false">IF(D59="","",IF(D59-E59=0,"",D59-E59))</f>
        <v/>
      </c>
      <c r="G59" s="1" t="str">
        <f aca="false">IF(F59="","",ABS(F59))</f>
        <v/>
      </c>
      <c r="H59" s="1" t="str">
        <f aca="false">IF(F59="","",RANK(G59,$G$13:$G$1012,1))</f>
        <v/>
      </c>
      <c r="I59" s="1" t="str">
        <f aca="false">IF(H59="","",VLOOKUP(H59,$M$13:$Q$1012,3))</f>
        <v/>
      </c>
      <c r="J59" s="1" t="str">
        <f aca="false">IF(I59="","",IF(F59&gt;0,I59,""))</f>
        <v/>
      </c>
      <c r="K59" s="1" t="str">
        <f aca="false">IF(I59="","",IF(F59&lt;0,I59,""))</f>
        <v/>
      </c>
      <c r="M59" s="1" t="n">
        <v>47</v>
      </c>
      <c r="N59" s="31" t="str">
        <f aca="false">IF(M59&gt;$D$3,"",COUNTIF($H$13:$H$1012,"47"))</f>
        <v/>
      </c>
      <c r="O59" s="1" t="str">
        <f aca="false">IF(N59="","",IF(N59=0,O58,IF(N59=1,M59,M59+(N59-1)/2)))</f>
        <v/>
      </c>
      <c r="Q59" s="1" t="n">
        <v>46</v>
      </c>
      <c r="R59" s="34" t="str">
        <f aca="false">IF(Q59&gt;$S$10,"",COMBIN($S$10,Q59)*0.5^$S$10)</f>
        <v/>
      </c>
      <c r="S59" s="32" t="str">
        <f aca="false">IF(R59="","",S58+R59)</f>
        <v/>
      </c>
    </row>
    <row r="60" customFormat="false" ht="13.5" hidden="false" customHeight="false" outlineLevel="0" collapsed="false">
      <c r="C60" s="1" t="n">
        <v>48</v>
      </c>
      <c r="D60" s="33"/>
      <c r="E60" s="33"/>
      <c r="F60" s="1" t="str">
        <f aca="false">IF(D60="","",IF(D60-E60=0,"",D60-E60))</f>
        <v/>
      </c>
      <c r="G60" s="1" t="str">
        <f aca="false">IF(F60="","",ABS(F60))</f>
        <v/>
      </c>
      <c r="H60" s="1" t="str">
        <f aca="false">IF(F60="","",RANK(G60,$G$13:$G$1012,1))</f>
        <v/>
      </c>
      <c r="I60" s="1" t="str">
        <f aca="false">IF(H60="","",VLOOKUP(H60,$M$13:$Q$1012,3))</f>
        <v/>
      </c>
      <c r="J60" s="1" t="str">
        <f aca="false">IF(I60="","",IF(F60&gt;0,I60,""))</f>
        <v/>
      </c>
      <c r="K60" s="1" t="str">
        <f aca="false">IF(I60="","",IF(F60&lt;0,I60,""))</f>
        <v/>
      </c>
      <c r="M60" s="1" t="n">
        <v>48</v>
      </c>
      <c r="N60" s="31" t="str">
        <f aca="false">IF(M60&gt;$D$3,"",COUNTIF($H$13:$H$1012,"48"))</f>
        <v/>
      </c>
      <c r="O60" s="1" t="str">
        <f aca="false">IF(N60="","",IF(N60=0,O59,IF(N60=1,M60,M60+(N60-1)/2)))</f>
        <v/>
      </c>
      <c r="Q60" s="1" t="n">
        <v>47</v>
      </c>
      <c r="R60" s="34" t="str">
        <f aca="false">IF(Q60&gt;$S$10,"",COMBIN($S$10,Q60)*0.5^$S$10)</f>
        <v/>
      </c>
      <c r="S60" s="32" t="str">
        <f aca="false">IF(R60="","",S59+R60)</f>
        <v/>
      </c>
    </row>
    <row r="61" customFormat="false" ht="13.5" hidden="false" customHeight="false" outlineLevel="0" collapsed="false">
      <c r="C61" s="1" t="n">
        <v>49</v>
      </c>
      <c r="D61" s="33"/>
      <c r="E61" s="33"/>
      <c r="F61" s="1" t="str">
        <f aca="false">IF(D61="","",IF(D61-E61=0,"",D61-E61))</f>
        <v/>
      </c>
      <c r="G61" s="1" t="str">
        <f aca="false">IF(F61="","",ABS(F61))</f>
        <v/>
      </c>
      <c r="H61" s="1" t="str">
        <f aca="false">IF(F61="","",RANK(G61,$G$13:$G$1012,1))</f>
        <v/>
      </c>
      <c r="I61" s="1" t="str">
        <f aca="false">IF(H61="","",VLOOKUP(H61,$M$13:$Q$1012,3))</f>
        <v/>
      </c>
      <c r="J61" s="1" t="str">
        <f aca="false">IF(I61="","",IF(F61&gt;0,I61,""))</f>
        <v/>
      </c>
      <c r="K61" s="1" t="str">
        <f aca="false">IF(I61="","",IF(F61&lt;0,I61,""))</f>
        <v/>
      </c>
      <c r="M61" s="1" t="n">
        <v>49</v>
      </c>
      <c r="N61" s="31" t="str">
        <f aca="false">IF(M61&gt;$D$3,"",COUNTIF($H$13:$H$1012,"49"))</f>
        <v/>
      </c>
      <c r="O61" s="1" t="str">
        <f aca="false">IF(N61="","",IF(N61=0,O60,IF(N61=1,M61,M61+(N61-1)/2)))</f>
        <v/>
      </c>
      <c r="Q61" s="1" t="n">
        <v>48</v>
      </c>
      <c r="R61" s="34" t="str">
        <f aca="false">IF(Q61&gt;$S$10,"",COMBIN($S$10,Q61)*0.5^$S$10)</f>
        <v/>
      </c>
      <c r="S61" s="32" t="str">
        <f aca="false">IF(R61="","",S60+R61)</f>
        <v/>
      </c>
    </row>
    <row r="62" customFormat="false" ht="13.5" hidden="false" customHeight="false" outlineLevel="0" collapsed="false">
      <c r="C62" s="1" t="n">
        <v>50</v>
      </c>
      <c r="D62" s="33"/>
      <c r="E62" s="33"/>
      <c r="F62" s="1" t="str">
        <f aca="false">IF(D62="","",IF(D62-E62=0,"",D62-E62))</f>
        <v/>
      </c>
      <c r="G62" s="1" t="str">
        <f aca="false">IF(F62="","",ABS(F62))</f>
        <v/>
      </c>
      <c r="H62" s="1" t="str">
        <f aca="false">IF(F62="","",RANK(G62,$G$13:$G$1012,1))</f>
        <v/>
      </c>
      <c r="I62" s="1" t="str">
        <f aca="false">IF(H62="","",VLOOKUP(H62,$M$13:$Q$1012,3))</f>
        <v/>
      </c>
      <c r="J62" s="1" t="str">
        <f aca="false">IF(I62="","",IF(F62&gt;0,I62,""))</f>
        <v/>
      </c>
      <c r="K62" s="1" t="str">
        <f aca="false">IF(I62="","",IF(F62&lt;0,I62,""))</f>
        <v/>
      </c>
      <c r="M62" s="1" t="n">
        <v>50</v>
      </c>
      <c r="N62" s="31" t="str">
        <f aca="false">IF(M62&gt;$D$3,"",COUNTIF($H$13:$H$1012,"50"))</f>
        <v/>
      </c>
      <c r="O62" s="1" t="str">
        <f aca="false">IF(N62="","",IF(N62=0,O61,IF(N62=1,M62,M62+(N62-1)/2)))</f>
        <v/>
      </c>
      <c r="Q62" s="1" t="n">
        <v>49</v>
      </c>
      <c r="R62" s="34" t="str">
        <f aca="false">IF(Q62&gt;$S$10,"",COMBIN($S$10,Q62)*0.5^$S$10)</f>
        <v/>
      </c>
      <c r="S62" s="32" t="str">
        <f aca="false">IF(R62="","",S61+R62)</f>
        <v/>
      </c>
    </row>
    <row r="63" customFormat="false" ht="13.5" hidden="false" customHeight="false" outlineLevel="0" collapsed="false">
      <c r="C63" s="1" t="n">
        <v>51</v>
      </c>
      <c r="D63" s="33"/>
      <c r="E63" s="33"/>
      <c r="F63" s="1" t="str">
        <f aca="false">IF(D63="","",IF(D63-E63=0,"",D63-E63))</f>
        <v/>
      </c>
      <c r="G63" s="1" t="str">
        <f aca="false">IF(F63="","",ABS(F63))</f>
        <v/>
      </c>
      <c r="H63" s="1" t="str">
        <f aca="false">IF(F63="","",RANK(G63,$G$13:$G$1012,1))</f>
        <v/>
      </c>
      <c r="I63" s="1" t="str">
        <f aca="false">IF(H63="","",VLOOKUP(H63,$M$13:$Q$1012,3))</f>
        <v/>
      </c>
      <c r="J63" s="1" t="str">
        <f aca="false">IF(I63="","",IF(F63&gt;0,I63,""))</f>
        <v/>
      </c>
      <c r="K63" s="1" t="str">
        <f aca="false">IF(I63="","",IF(F63&lt;0,I63,""))</f>
        <v/>
      </c>
      <c r="M63" s="1" t="n">
        <v>51</v>
      </c>
      <c r="N63" s="31" t="str">
        <f aca="false">IF(M63&gt;$D$3,"",COUNTIF($H$13:$H$1012,"51"))</f>
        <v/>
      </c>
      <c r="O63" s="1" t="str">
        <f aca="false">IF(N63="","",IF(N63=0,O62,IF(N63=1,M63,M63+(N63-1)/2)))</f>
        <v/>
      </c>
      <c r="Q63" s="1" t="n">
        <v>50</v>
      </c>
      <c r="R63" s="34" t="str">
        <f aca="false">IF(Q63&gt;$S$10,"",COMBIN($S$10,Q63)*0.5^$S$10)</f>
        <v/>
      </c>
      <c r="S63" s="32" t="str">
        <f aca="false">IF(R63="","",S62+R63)</f>
        <v/>
      </c>
    </row>
    <row r="64" customFormat="false" ht="13.5" hidden="false" customHeight="false" outlineLevel="0" collapsed="false">
      <c r="C64" s="1" t="n">
        <v>52</v>
      </c>
      <c r="D64" s="33"/>
      <c r="E64" s="33"/>
      <c r="F64" s="1" t="str">
        <f aca="false">IF(D64="","",IF(D64-E64=0,"",D64-E64))</f>
        <v/>
      </c>
      <c r="G64" s="1" t="str">
        <f aca="false">IF(F64="","",ABS(F64))</f>
        <v/>
      </c>
      <c r="H64" s="1" t="str">
        <f aca="false">IF(F64="","",RANK(G64,$G$13:$G$1012,1))</f>
        <v/>
      </c>
      <c r="I64" s="1" t="str">
        <f aca="false">IF(H64="","",VLOOKUP(H64,$M$13:$Q$1012,3))</f>
        <v/>
      </c>
      <c r="J64" s="1" t="str">
        <f aca="false">IF(I64="","",IF(F64&gt;0,I64,""))</f>
        <v/>
      </c>
      <c r="K64" s="1" t="str">
        <f aca="false">IF(I64="","",IF(F64&lt;0,I64,""))</f>
        <v/>
      </c>
      <c r="M64" s="1" t="n">
        <v>52</v>
      </c>
      <c r="N64" s="31" t="str">
        <f aca="false">IF(M64&gt;$D$3,"",COUNTIF($H$13:$H$1012,"52"))</f>
        <v/>
      </c>
      <c r="O64" s="1" t="str">
        <f aca="false">IF(N64="","",IF(N64=0,O63,IF(N64=1,M64,M64+(N64-1)/2)))</f>
        <v/>
      </c>
      <c r="Q64" s="1" t="n">
        <v>51</v>
      </c>
      <c r="R64" s="34" t="str">
        <f aca="false">IF(Q64&gt;$S$10,"",COMBIN($S$10,Q64)*0.5^$S$10)</f>
        <v/>
      </c>
      <c r="S64" s="32" t="str">
        <f aca="false">IF(R64="","",S63+R64)</f>
        <v/>
      </c>
    </row>
    <row r="65" customFormat="false" ht="13.5" hidden="false" customHeight="false" outlineLevel="0" collapsed="false">
      <c r="C65" s="1" t="n">
        <v>53</v>
      </c>
      <c r="D65" s="33"/>
      <c r="E65" s="33"/>
      <c r="F65" s="1" t="str">
        <f aca="false">IF(D65="","",IF(D65-E65=0,"",D65-E65))</f>
        <v/>
      </c>
      <c r="G65" s="1" t="str">
        <f aca="false">IF(F65="","",ABS(F65))</f>
        <v/>
      </c>
      <c r="H65" s="1" t="str">
        <f aca="false">IF(F65="","",RANK(G65,$G$13:$G$1012,1))</f>
        <v/>
      </c>
      <c r="I65" s="1" t="str">
        <f aca="false">IF(H65="","",VLOOKUP(H65,$M$13:$Q$1012,3))</f>
        <v/>
      </c>
      <c r="J65" s="1" t="str">
        <f aca="false">IF(I65="","",IF(F65&gt;0,I65,""))</f>
        <v/>
      </c>
      <c r="K65" s="1" t="str">
        <f aca="false">IF(I65="","",IF(F65&lt;0,I65,""))</f>
        <v/>
      </c>
      <c r="M65" s="1" t="n">
        <v>53</v>
      </c>
      <c r="N65" s="31" t="str">
        <f aca="false">IF(M65&gt;$D$3,"",COUNTIF($H$13:$H$1012,"53"))</f>
        <v/>
      </c>
      <c r="O65" s="1" t="str">
        <f aca="false">IF(N65="","",IF(N65=0,O64,IF(N65=1,M65,M65+(N65-1)/2)))</f>
        <v/>
      </c>
      <c r="Q65" s="1" t="n">
        <v>52</v>
      </c>
      <c r="R65" s="34" t="str">
        <f aca="false">IF(Q65&gt;$S$10,"",COMBIN($S$10,Q65)*0.5^$S$10)</f>
        <v/>
      </c>
      <c r="S65" s="32" t="str">
        <f aca="false">IF(R65="","",S64+R65)</f>
        <v/>
      </c>
    </row>
    <row r="66" customFormat="false" ht="13.5" hidden="false" customHeight="false" outlineLevel="0" collapsed="false">
      <c r="C66" s="1" t="n">
        <v>54</v>
      </c>
      <c r="D66" s="33"/>
      <c r="E66" s="33"/>
      <c r="F66" s="1" t="str">
        <f aca="false">IF(D66="","",IF(D66-E66=0,"",D66-E66))</f>
        <v/>
      </c>
      <c r="G66" s="1" t="str">
        <f aca="false">IF(F66="","",ABS(F66))</f>
        <v/>
      </c>
      <c r="H66" s="1" t="str">
        <f aca="false">IF(F66="","",RANK(G66,$G$13:$G$1012,1))</f>
        <v/>
      </c>
      <c r="I66" s="1" t="str">
        <f aca="false">IF(H66="","",VLOOKUP(H66,$M$13:$Q$1012,3))</f>
        <v/>
      </c>
      <c r="J66" s="1" t="str">
        <f aca="false">IF(I66="","",IF(F66&gt;0,I66,""))</f>
        <v/>
      </c>
      <c r="K66" s="1" t="str">
        <f aca="false">IF(I66="","",IF(F66&lt;0,I66,""))</f>
        <v/>
      </c>
      <c r="M66" s="1" t="n">
        <v>54</v>
      </c>
      <c r="N66" s="31" t="str">
        <f aca="false">IF(M66&gt;$D$3,"",COUNTIF($H$13:$H$1012,"54"))</f>
        <v/>
      </c>
      <c r="O66" s="1" t="str">
        <f aca="false">IF(N66="","",IF(N66=0,O65,IF(N66=1,M66,M66+(N66-1)/2)))</f>
        <v/>
      </c>
      <c r="Q66" s="1" t="n">
        <v>53</v>
      </c>
      <c r="R66" s="34" t="str">
        <f aca="false">IF(Q66&gt;$S$10,"",COMBIN($S$10,Q66)*0.5^$S$10)</f>
        <v/>
      </c>
      <c r="S66" s="32" t="str">
        <f aca="false">IF(R66="","",S65+R66)</f>
        <v/>
      </c>
    </row>
    <row r="67" customFormat="false" ht="13.5" hidden="false" customHeight="false" outlineLevel="0" collapsed="false">
      <c r="C67" s="1" t="n">
        <v>55</v>
      </c>
      <c r="D67" s="33"/>
      <c r="E67" s="33"/>
      <c r="F67" s="1" t="str">
        <f aca="false">IF(D67="","",IF(D67-E67=0,"",D67-E67))</f>
        <v/>
      </c>
      <c r="G67" s="1" t="str">
        <f aca="false">IF(F67="","",ABS(F67))</f>
        <v/>
      </c>
      <c r="H67" s="1" t="str">
        <f aca="false">IF(F67="","",RANK(G67,$G$13:$G$1012,1))</f>
        <v/>
      </c>
      <c r="I67" s="1" t="str">
        <f aca="false">IF(H67="","",VLOOKUP(H67,$M$13:$Q$1012,3))</f>
        <v/>
      </c>
      <c r="J67" s="1" t="str">
        <f aca="false">IF(I67="","",IF(F67&gt;0,I67,""))</f>
        <v/>
      </c>
      <c r="K67" s="1" t="str">
        <f aca="false">IF(I67="","",IF(F67&lt;0,I67,""))</f>
        <v/>
      </c>
      <c r="M67" s="1" t="n">
        <v>55</v>
      </c>
      <c r="N67" s="31" t="str">
        <f aca="false">IF(M67&gt;$D$3,"",COUNTIF($H$13:$H$1012,"55"))</f>
        <v/>
      </c>
      <c r="O67" s="1" t="str">
        <f aca="false">IF(N67="","",IF(N67=0,O66,IF(N67=1,M67,M67+(N67-1)/2)))</f>
        <v/>
      </c>
      <c r="Q67" s="1" t="n">
        <v>54</v>
      </c>
      <c r="R67" s="34" t="str">
        <f aca="false">IF(Q67&gt;$S$10,"",COMBIN($S$10,Q67)*0.5^$S$10)</f>
        <v/>
      </c>
      <c r="S67" s="32" t="str">
        <f aca="false">IF(R67="","",S66+R67)</f>
        <v/>
      </c>
    </row>
    <row r="68" customFormat="false" ht="13.5" hidden="false" customHeight="false" outlineLevel="0" collapsed="false">
      <c r="C68" s="1" t="n">
        <v>56</v>
      </c>
      <c r="D68" s="33"/>
      <c r="E68" s="33"/>
      <c r="F68" s="1" t="str">
        <f aca="false">IF(D68="","",IF(D68-E68=0,"",D68-E68))</f>
        <v/>
      </c>
      <c r="G68" s="1" t="str">
        <f aca="false">IF(F68="","",ABS(F68))</f>
        <v/>
      </c>
      <c r="H68" s="1" t="str">
        <f aca="false">IF(F68="","",RANK(G68,$G$13:$G$1012,1))</f>
        <v/>
      </c>
      <c r="I68" s="1" t="str">
        <f aca="false">IF(H68="","",VLOOKUP(H68,$M$13:$Q$1012,3))</f>
        <v/>
      </c>
      <c r="J68" s="1" t="str">
        <f aca="false">IF(I68="","",IF(F68&gt;0,I68,""))</f>
        <v/>
      </c>
      <c r="K68" s="1" t="str">
        <f aca="false">IF(I68="","",IF(F68&lt;0,I68,""))</f>
        <v/>
      </c>
      <c r="M68" s="1" t="n">
        <v>56</v>
      </c>
      <c r="N68" s="31" t="str">
        <f aca="false">IF(M68&gt;$D$3,"",COUNTIF($H$13:$H$1012,"56"))</f>
        <v/>
      </c>
      <c r="O68" s="1" t="str">
        <f aca="false">IF(N68="","",IF(N68=0,O67,IF(N68=1,M68,M68+(N68-1)/2)))</f>
        <v/>
      </c>
      <c r="Q68" s="1" t="n">
        <v>55</v>
      </c>
      <c r="R68" s="34" t="str">
        <f aca="false">IF(Q68&gt;$S$10,"",COMBIN($S$10,Q68)*0.5^$S$10)</f>
        <v/>
      </c>
      <c r="S68" s="32" t="str">
        <f aca="false">IF(R68="","",S67+R68)</f>
        <v/>
      </c>
    </row>
    <row r="69" customFormat="false" ht="13.5" hidden="false" customHeight="false" outlineLevel="0" collapsed="false">
      <c r="C69" s="1" t="n">
        <v>57</v>
      </c>
      <c r="D69" s="33"/>
      <c r="E69" s="33"/>
      <c r="F69" s="1" t="str">
        <f aca="false">IF(D69="","",IF(D69-E69=0,"",D69-E69))</f>
        <v/>
      </c>
      <c r="G69" s="1" t="str">
        <f aca="false">IF(F69="","",ABS(F69))</f>
        <v/>
      </c>
      <c r="H69" s="1" t="str">
        <f aca="false">IF(F69="","",RANK(G69,$G$13:$G$1012,1))</f>
        <v/>
      </c>
      <c r="I69" s="1" t="str">
        <f aca="false">IF(H69="","",VLOOKUP(H69,$M$13:$Q$1012,3))</f>
        <v/>
      </c>
      <c r="J69" s="1" t="str">
        <f aca="false">IF(I69="","",IF(F69&gt;0,I69,""))</f>
        <v/>
      </c>
      <c r="K69" s="1" t="str">
        <f aca="false">IF(I69="","",IF(F69&lt;0,I69,""))</f>
        <v/>
      </c>
      <c r="M69" s="1" t="n">
        <v>57</v>
      </c>
      <c r="N69" s="31" t="str">
        <f aca="false">IF(M69&gt;$D$3,"",COUNTIF($H$13:$H$1012,"57"))</f>
        <v/>
      </c>
      <c r="O69" s="1" t="str">
        <f aca="false">IF(N69="","",IF(N69=0,O68,IF(N69=1,M69,M69+(N69-1)/2)))</f>
        <v/>
      </c>
      <c r="Q69" s="1" t="n">
        <v>56</v>
      </c>
      <c r="R69" s="34" t="str">
        <f aca="false">IF(Q69&gt;$S$10,"",COMBIN($S$10,Q69)*0.5^$S$10)</f>
        <v/>
      </c>
      <c r="S69" s="32" t="str">
        <f aca="false">IF(R69="","",S68+R69)</f>
        <v/>
      </c>
    </row>
    <row r="70" customFormat="false" ht="13.5" hidden="false" customHeight="false" outlineLevel="0" collapsed="false">
      <c r="C70" s="1" t="n">
        <v>58</v>
      </c>
      <c r="D70" s="33"/>
      <c r="E70" s="33"/>
      <c r="F70" s="1" t="str">
        <f aca="false">IF(D70="","",IF(D70-E70=0,"",D70-E70))</f>
        <v/>
      </c>
      <c r="G70" s="1" t="str">
        <f aca="false">IF(F70="","",ABS(F70))</f>
        <v/>
      </c>
      <c r="H70" s="1" t="str">
        <f aca="false">IF(F70="","",RANK(G70,$G$13:$G$1012,1))</f>
        <v/>
      </c>
      <c r="I70" s="1" t="str">
        <f aca="false">IF(H70="","",VLOOKUP(H70,$M$13:$Q$1012,3))</f>
        <v/>
      </c>
      <c r="J70" s="1" t="str">
        <f aca="false">IF(I70="","",IF(F70&gt;0,I70,""))</f>
        <v/>
      </c>
      <c r="K70" s="1" t="str">
        <f aca="false">IF(I70="","",IF(F70&lt;0,I70,""))</f>
        <v/>
      </c>
      <c r="M70" s="1" t="n">
        <v>58</v>
      </c>
      <c r="N70" s="31" t="str">
        <f aca="false">IF(M70&gt;$D$3,"",COUNTIF($H$13:$H$1012,"58"))</f>
        <v/>
      </c>
      <c r="O70" s="1" t="str">
        <f aca="false">IF(N70="","",IF(N70=0,O69,IF(N70=1,M70,M70+(N70-1)/2)))</f>
        <v/>
      </c>
      <c r="Q70" s="1" t="n">
        <v>57</v>
      </c>
      <c r="R70" s="34" t="str">
        <f aca="false">IF(Q70&gt;$S$10,"",COMBIN($S$10,Q70)*0.5^$S$10)</f>
        <v/>
      </c>
      <c r="S70" s="32" t="str">
        <f aca="false">IF(R70="","",S69+R70)</f>
        <v/>
      </c>
    </row>
    <row r="71" customFormat="false" ht="13.5" hidden="false" customHeight="false" outlineLevel="0" collapsed="false">
      <c r="C71" s="1" t="n">
        <v>59</v>
      </c>
      <c r="D71" s="33"/>
      <c r="E71" s="33"/>
      <c r="F71" s="1" t="str">
        <f aca="false">IF(D71="","",IF(D71-E71=0,"",D71-E71))</f>
        <v/>
      </c>
      <c r="G71" s="1" t="str">
        <f aca="false">IF(F71="","",ABS(F71))</f>
        <v/>
      </c>
      <c r="H71" s="1" t="str">
        <f aca="false">IF(F71="","",RANK(G71,$G$13:$G$1012,1))</f>
        <v/>
      </c>
      <c r="I71" s="1" t="str">
        <f aca="false">IF(H71="","",VLOOKUP(H71,$M$13:$Q$1012,3))</f>
        <v/>
      </c>
      <c r="J71" s="1" t="str">
        <f aca="false">IF(I71="","",IF(F71&gt;0,I71,""))</f>
        <v/>
      </c>
      <c r="K71" s="1" t="str">
        <f aca="false">IF(I71="","",IF(F71&lt;0,I71,""))</f>
        <v/>
      </c>
      <c r="M71" s="1" t="n">
        <v>59</v>
      </c>
      <c r="N71" s="31" t="str">
        <f aca="false">IF(M71&gt;$D$3,"",COUNTIF($H$13:$H$1012,"59"))</f>
        <v/>
      </c>
      <c r="O71" s="1" t="str">
        <f aca="false">IF(N71="","",IF(N71=0,O70,IF(N71=1,M71,M71+(N71-1)/2)))</f>
        <v/>
      </c>
      <c r="Q71" s="1" t="n">
        <v>58</v>
      </c>
      <c r="R71" s="34" t="str">
        <f aca="false">IF(Q71&gt;$S$10,"",COMBIN($S$10,Q71)*0.5^$S$10)</f>
        <v/>
      </c>
      <c r="S71" s="32" t="str">
        <f aca="false">IF(R71="","",S70+R71)</f>
        <v/>
      </c>
    </row>
    <row r="72" customFormat="false" ht="13.5" hidden="false" customHeight="false" outlineLevel="0" collapsed="false">
      <c r="C72" s="1" t="n">
        <v>60</v>
      </c>
      <c r="D72" s="33"/>
      <c r="E72" s="33"/>
      <c r="F72" s="1" t="str">
        <f aca="false">IF(D72="","",IF(D72-E72=0,"",D72-E72))</f>
        <v/>
      </c>
      <c r="G72" s="1" t="str">
        <f aca="false">IF(F72="","",ABS(F72))</f>
        <v/>
      </c>
      <c r="H72" s="1" t="str">
        <f aca="false">IF(F72="","",RANK(G72,$G$13:$G$1012,1))</f>
        <v/>
      </c>
      <c r="I72" s="1" t="str">
        <f aca="false">IF(H72="","",VLOOKUP(H72,$M$13:$Q$1012,3))</f>
        <v/>
      </c>
      <c r="J72" s="1" t="str">
        <f aca="false">IF(I72="","",IF(F72&gt;0,I72,""))</f>
        <v/>
      </c>
      <c r="K72" s="1" t="str">
        <f aca="false">IF(I72="","",IF(F72&lt;0,I72,""))</f>
        <v/>
      </c>
      <c r="M72" s="1" t="n">
        <v>60</v>
      </c>
      <c r="N72" s="31" t="str">
        <f aca="false">IF(M72&gt;$D$3,"",COUNTIF($H$13:$H$1012,"60"))</f>
        <v/>
      </c>
      <c r="O72" s="1" t="str">
        <f aca="false">IF(N72="","",IF(N72=0,O71,IF(N72=1,M72,M72+(N72-1)/2)))</f>
        <v/>
      </c>
      <c r="Q72" s="1" t="n">
        <v>59</v>
      </c>
      <c r="R72" s="34" t="str">
        <f aca="false">IF(Q72&gt;$S$10,"",COMBIN($S$10,Q72)*0.5^$S$10)</f>
        <v/>
      </c>
      <c r="S72" s="32" t="str">
        <f aca="false">IF(R72="","",S71+R72)</f>
        <v/>
      </c>
    </row>
    <row r="73" customFormat="false" ht="13.5" hidden="false" customHeight="false" outlineLevel="0" collapsed="false">
      <c r="C73" s="1" t="n">
        <v>61</v>
      </c>
      <c r="D73" s="33"/>
      <c r="E73" s="33"/>
      <c r="F73" s="1" t="str">
        <f aca="false">IF(D73="","",IF(D73-E73=0,"",D73-E73))</f>
        <v/>
      </c>
      <c r="G73" s="1" t="str">
        <f aca="false">IF(F73="","",ABS(F73))</f>
        <v/>
      </c>
      <c r="H73" s="1" t="str">
        <f aca="false">IF(F73="","",RANK(G73,$G$13:$G$1012,1))</f>
        <v/>
      </c>
      <c r="I73" s="1" t="str">
        <f aca="false">IF(H73="","",VLOOKUP(H73,$M$13:$Q$1012,3))</f>
        <v/>
      </c>
      <c r="J73" s="1" t="str">
        <f aca="false">IF(I73="","",IF(F73&gt;0,I73,""))</f>
        <v/>
      </c>
      <c r="K73" s="1" t="str">
        <f aca="false">IF(I73="","",IF(F73&lt;0,I73,""))</f>
        <v/>
      </c>
      <c r="M73" s="1" t="n">
        <v>61</v>
      </c>
      <c r="N73" s="31" t="str">
        <f aca="false">IF(M73&gt;$D$3,"",COUNTIF($H$13:$H$1012,"61"))</f>
        <v/>
      </c>
      <c r="O73" s="1" t="str">
        <f aca="false">IF(N73="","",IF(N73=0,O72,IF(N73=1,M73,M73+(N73-1)/2)))</f>
        <v/>
      </c>
      <c r="Q73" s="1" t="n">
        <v>60</v>
      </c>
      <c r="R73" s="34" t="str">
        <f aca="false">IF(Q73&gt;$S$10,"",COMBIN($S$10,Q73)*0.5^$S$10)</f>
        <v/>
      </c>
      <c r="S73" s="32" t="str">
        <f aca="false">IF(R73="","",S72+R73)</f>
        <v/>
      </c>
    </row>
    <row r="74" customFormat="false" ht="13.5" hidden="false" customHeight="false" outlineLevel="0" collapsed="false">
      <c r="C74" s="1" t="n">
        <v>62</v>
      </c>
      <c r="D74" s="33"/>
      <c r="E74" s="33"/>
      <c r="F74" s="1" t="str">
        <f aca="false">IF(D74="","",IF(D74-E74=0,"",D74-E74))</f>
        <v/>
      </c>
      <c r="G74" s="1" t="str">
        <f aca="false">IF(F74="","",ABS(F74))</f>
        <v/>
      </c>
      <c r="H74" s="1" t="str">
        <f aca="false">IF(F74="","",RANK(G74,$G$13:$G$1012,1))</f>
        <v/>
      </c>
      <c r="I74" s="1" t="str">
        <f aca="false">IF(H74="","",VLOOKUP(H74,$M$13:$Q$1012,3))</f>
        <v/>
      </c>
      <c r="J74" s="1" t="str">
        <f aca="false">IF(I74="","",IF(F74&gt;0,I74,""))</f>
        <v/>
      </c>
      <c r="K74" s="1" t="str">
        <f aca="false">IF(I74="","",IF(F74&lt;0,I74,""))</f>
        <v/>
      </c>
      <c r="M74" s="1" t="n">
        <v>62</v>
      </c>
      <c r="N74" s="31" t="str">
        <f aca="false">IF(M74&gt;$D$3,"",COUNTIF($H$13:$H$1012,"62"))</f>
        <v/>
      </c>
      <c r="O74" s="1" t="str">
        <f aca="false">IF(N74="","",IF(N74=0,O73,IF(N74=1,M74,M74+(N74-1)/2)))</f>
        <v/>
      </c>
      <c r="Q74" s="1" t="n">
        <v>61</v>
      </c>
      <c r="R74" s="34" t="str">
        <f aca="false">IF(Q74&gt;$S$10,"",COMBIN($S$10,Q74)*0.5^$S$10)</f>
        <v/>
      </c>
      <c r="S74" s="32" t="str">
        <f aca="false">IF(R74="","",S73+R74)</f>
        <v/>
      </c>
    </row>
    <row r="75" customFormat="false" ht="13.5" hidden="false" customHeight="false" outlineLevel="0" collapsed="false">
      <c r="C75" s="1" t="n">
        <v>63</v>
      </c>
      <c r="D75" s="33"/>
      <c r="E75" s="33"/>
      <c r="F75" s="1" t="str">
        <f aca="false">IF(D75="","",IF(D75-E75=0,"",D75-E75))</f>
        <v/>
      </c>
      <c r="G75" s="1" t="str">
        <f aca="false">IF(F75="","",ABS(F75))</f>
        <v/>
      </c>
      <c r="H75" s="1" t="str">
        <f aca="false">IF(F75="","",RANK(G75,$G$13:$G$1012,1))</f>
        <v/>
      </c>
      <c r="I75" s="1" t="str">
        <f aca="false">IF(H75="","",VLOOKUP(H75,$M$13:$Q$1012,3))</f>
        <v/>
      </c>
      <c r="J75" s="1" t="str">
        <f aca="false">IF(I75="","",IF(F75&gt;0,I75,""))</f>
        <v/>
      </c>
      <c r="K75" s="1" t="str">
        <f aca="false">IF(I75="","",IF(F75&lt;0,I75,""))</f>
        <v/>
      </c>
      <c r="M75" s="1" t="n">
        <v>63</v>
      </c>
      <c r="N75" s="31" t="str">
        <f aca="false">IF(M75&gt;$D$3,"",COUNTIF($H$13:$H$1012,"63"))</f>
        <v/>
      </c>
      <c r="O75" s="1" t="str">
        <f aca="false">IF(N75="","",IF(N75=0,O74,IF(N75=1,M75,M75+(N75-1)/2)))</f>
        <v/>
      </c>
      <c r="Q75" s="1" t="n">
        <v>62</v>
      </c>
      <c r="R75" s="34" t="str">
        <f aca="false">IF(Q75&gt;$S$10,"",COMBIN($S$10,Q75)*0.5^$S$10)</f>
        <v/>
      </c>
      <c r="S75" s="32" t="str">
        <f aca="false">IF(R75="","",S74+R75)</f>
        <v/>
      </c>
    </row>
    <row r="76" customFormat="false" ht="13.5" hidden="false" customHeight="false" outlineLevel="0" collapsed="false">
      <c r="C76" s="1" t="n">
        <v>64</v>
      </c>
      <c r="D76" s="33"/>
      <c r="E76" s="33"/>
      <c r="F76" s="1" t="str">
        <f aca="false">IF(D76="","",IF(D76-E76=0,"",D76-E76))</f>
        <v/>
      </c>
      <c r="G76" s="1" t="str">
        <f aca="false">IF(F76="","",ABS(F76))</f>
        <v/>
      </c>
      <c r="H76" s="1" t="str">
        <f aca="false">IF(F76="","",RANK(G76,$G$13:$G$1012,1))</f>
        <v/>
      </c>
      <c r="I76" s="1" t="str">
        <f aca="false">IF(H76="","",VLOOKUP(H76,$M$13:$Q$1012,3))</f>
        <v/>
      </c>
      <c r="J76" s="1" t="str">
        <f aca="false">IF(I76="","",IF(F76&gt;0,I76,""))</f>
        <v/>
      </c>
      <c r="K76" s="1" t="str">
        <f aca="false">IF(I76="","",IF(F76&lt;0,I76,""))</f>
        <v/>
      </c>
      <c r="M76" s="1" t="n">
        <v>64</v>
      </c>
      <c r="N76" s="31" t="str">
        <f aca="false">IF(M76&gt;$D$3,"",COUNTIF($H$13:$H$1012,"64"))</f>
        <v/>
      </c>
      <c r="O76" s="1" t="str">
        <f aca="false">IF(N76="","",IF(N76=0,O75,IF(N76=1,M76,M76+(N76-1)/2)))</f>
        <v/>
      </c>
      <c r="Q76" s="1" t="n">
        <v>63</v>
      </c>
      <c r="R76" s="34" t="str">
        <f aca="false">IF(Q76&gt;$S$10,"",COMBIN($S$10,Q76)*0.5^$S$10)</f>
        <v/>
      </c>
      <c r="S76" s="32" t="str">
        <f aca="false">IF(R76="","",S75+R76)</f>
        <v/>
      </c>
    </row>
    <row r="77" customFormat="false" ht="13.5" hidden="false" customHeight="false" outlineLevel="0" collapsed="false">
      <c r="C77" s="1" t="n">
        <v>65</v>
      </c>
      <c r="D77" s="33"/>
      <c r="E77" s="33"/>
      <c r="F77" s="1" t="str">
        <f aca="false">IF(D77="","",IF(D77-E77=0,"",D77-E77))</f>
        <v/>
      </c>
      <c r="G77" s="1" t="str">
        <f aca="false">IF(F77="","",ABS(F77))</f>
        <v/>
      </c>
      <c r="H77" s="1" t="str">
        <f aca="false">IF(F77="","",RANK(G77,$G$13:$G$1012,1))</f>
        <v/>
      </c>
      <c r="I77" s="1" t="str">
        <f aca="false">IF(H77="","",VLOOKUP(H77,$M$13:$Q$1012,3))</f>
        <v/>
      </c>
      <c r="J77" s="1" t="str">
        <f aca="false">IF(I77="","",IF(F77&gt;0,I77,""))</f>
        <v/>
      </c>
      <c r="K77" s="1" t="str">
        <f aca="false">IF(I77="","",IF(F77&lt;0,I77,""))</f>
        <v/>
      </c>
      <c r="M77" s="1" t="n">
        <v>65</v>
      </c>
      <c r="N77" s="31" t="str">
        <f aca="false">IF(M77&gt;$D$3,"",COUNTIF($H$13:$H$1012,"65"))</f>
        <v/>
      </c>
      <c r="O77" s="1" t="str">
        <f aca="false">IF(N77="","",IF(N77=0,O76,IF(N77=1,M77,M77+(N77-1)/2)))</f>
        <v/>
      </c>
      <c r="Q77" s="1" t="n">
        <v>64</v>
      </c>
      <c r="R77" s="34" t="str">
        <f aca="false">IF(Q77&gt;$S$10,"",COMBIN($S$10,Q77)*0.5^$S$10)</f>
        <v/>
      </c>
      <c r="S77" s="32" t="str">
        <f aca="false">IF(R77="","",S76+R77)</f>
        <v/>
      </c>
    </row>
    <row r="78" customFormat="false" ht="13.5" hidden="false" customHeight="false" outlineLevel="0" collapsed="false">
      <c r="C78" s="1" t="n">
        <v>66</v>
      </c>
      <c r="D78" s="33"/>
      <c r="E78" s="33"/>
      <c r="F78" s="1" t="str">
        <f aca="false">IF(D78="","",IF(D78-E78=0,"",D78-E78))</f>
        <v/>
      </c>
      <c r="G78" s="1" t="str">
        <f aca="false">IF(F78="","",ABS(F78))</f>
        <v/>
      </c>
      <c r="H78" s="1" t="str">
        <f aca="false">IF(F78="","",RANK(G78,$G$13:$G$1012,1))</f>
        <v/>
      </c>
      <c r="I78" s="1" t="str">
        <f aca="false">IF(H78="","",VLOOKUP(H78,$M$13:$Q$1012,3))</f>
        <v/>
      </c>
      <c r="J78" s="1" t="str">
        <f aca="false">IF(I78="","",IF(F78&gt;0,I78,""))</f>
        <v/>
      </c>
      <c r="K78" s="1" t="str">
        <f aca="false">IF(I78="","",IF(F78&lt;0,I78,""))</f>
        <v/>
      </c>
      <c r="M78" s="1" t="n">
        <v>66</v>
      </c>
      <c r="N78" s="31" t="str">
        <f aca="false">IF(M78&gt;$D$3,"",COUNTIF($H$13:$H$1012,"66"))</f>
        <v/>
      </c>
      <c r="O78" s="1" t="str">
        <f aca="false">IF(N78="","",IF(N78=0,O77,IF(N78=1,M78,M78+(N78-1)/2)))</f>
        <v/>
      </c>
      <c r="Q78" s="1" t="n">
        <v>65</v>
      </c>
      <c r="R78" s="34" t="str">
        <f aca="false">IF(Q78&gt;$S$10,"",COMBIN($S$10,Q78)*0.5^$S$10)</f>
        <v/>
      </c>
      <c r="S78" s="32" t="str">
        <f aca="false">IF(R78="","",S77+R78)</f>
        <v/>
      </c>
    </row>
    <row r="79" customFormat="false" ht="13.5" hidden="false" customHeight="false" outlineLevel="0" collapsed="false">
      <c r="C79" s="1" t="n">
        <v>67</v>
      </c>
      <c r="D79" s="33"/>
      <c r="E79" s="33"/>
      <c r="F79" s="1" t="str">
        <f aca="false">IF(D79="","",IF(D79-E79=0,"",D79-E79))</f>
        <v/>
      </c>
      <c r="G79" s="1" t="str">
        <f aca="false">IF(F79="","",ABS(F79))</f>
        <v/>
      </c>
      <c r="H79" s="1" t="str">
        <f aca="false">IF(F79="","",RANK(G79,$G$13:$G$1012,1))</f>
        <v/>
      </c>
      <c r="I79" s="1" t="str">
        <f aca="false">IF(H79="","",VLOOKUP(H79,$M$13:$Q$1012,3))</f>
        <v/>
      </c>
      <c r="J79" s="1" t="str">
        <f aca="false">IF(I79="","",IF(F79&gt;0,I79,""))</f>
        <v/>
      </c>
      <c r="K79" s="1" t="str">
        <f aca="false">IF(I79="","",IF(F79&lt;0,I79,""))</f>
        <v/>
      </c>
      <c r="M79" s="1" t="n">
        <v>67</v>
      </c>
      <c r="N79" s="31" t="str">
        <f aca="false">IF(M79&gt;$D$3,"",COUNTIF($H$13:$H$1012,"67"))</f>
        <v/>
      </c>
      <c r="O79" s="1" t="str">
        <f aca="false">IF(N79="","",IF(N79=0,O78,IF(N79=1,M79,M79+(N79-1)/2)))</f>
        <v/>
      </c>
      <c r="Q79" s="1" t="n">
        <v>66</v>
      </c>
      <c r="R79" s="34" t="str">
        <f aca="false">IF(Q79&gt;$S$10,"",COMBIN($S$10,Q79)*0.5^$S$10)</f>
        <v/>
      </c>
      <c r="S79" s="32" t="str">
        <f aca="false">IF(R79="","",S78+R79)</f>
        <v/>
      </c>
    </row>
    <row r="80" customFormat="false" ht="13.5" hidden="false" customHeight="false" outlineLevel="0" collapsed="false">
      <c r="C80" s="1" t="n">
        <v>68</v>
      </c>
      <c r="D80" s="33"/>
      <c r="E80" s="33"/>
      <c r="F80" s="1" t="str">
        <f aca="false">IF(D80="","",IF(D80-E80=0,"",D80-E80))</f>
        <v/>
      </c>
      <c r="G80" s="1" t="str">
        <f aca="false">IF(F80="","",ABS(F80))</f>
        <v/>
      </c>
      <c r="H80" s="1" t="str">
        <f aca="false">IF(F80="","",RANK(G80,$G$13:$G$1012,1))</f>
        <v/>
      </c>
      <c r="I80" s="1" t="str">
        <f aca="false">IF(H80="","",VLOOKUP(H80,$M$13:$Q$1012,3))</f>
        <v/>
      </c>
      <c r="J80" s="1" t="str">
        <f aca="false">IF(I80="","",IF(F80&gt;0,I80,""))</f>
        <v/>
      </c>
      <c r="K80" s="1" t="str">
        <f aca="false">IF(I80="","",IF(F80&lt;0,I80,""))</f>
        <v/>
      </c>
      <c r="M80" s="1" t="n">
        <v>68</v>
      </c>
      <c r="N80" s="31" t="str">
        <f aca="false">IF(M80&gt;$D$3,"",COUNTIF($H$13:$H$1012,"68"))</f>
        <v/>
      </c>
      <c r="O80" s="1" t="str">
        <f aca="false">IF(N80="","",IF(N80=0,O79,IF(N80=1,M80,M80+(N80-1)/2)))</f>
        <v/>
      </c>
      <c r="Q80" s="1" t="n">
        <v>67</v>
      </c>
      <c r="R80" s="34" t="str">
        <f aca="false">IF(Q80&gt;$S$10,"",COMBIN($S$10,Q80)*0.5^$S$10)</f>
        <v/>
      </c>
      <c r="S80" s="32" t="str">
        <f aca="false">IF(R80="","",S79+R80)</f>
        <v/>
      </c>
    </row>
    <row r="81" customFormat="false" ht="13.5" hidden="false" customHeight="false" outlineLevel="0" collapsed="false">
      <c r="C81" s="1" t="n">
        <v>69</v>
      </c>
      <c r="D81" s="33"/>
      <c r="E81" s="33"/>
      <c r="F81" s="1" t="str">
        <f aca="false">IF(D81="","",IF(D81-E81=0,"",D81-E81))</f>
        <v/>
      </c>
      <c r="G81" s="1" t="str">
        <f aca="false">IF(F81="","",ABS(F81))</f>
        <v/>
      </c>
      <c r="H81" s="1" t="str">
        <f aca="false">IF(F81="","",RANK(G81,$G$13:$G$1012,1))</f>
        <v/>
      </c>
      <c r="I81" s="1" t="str">
        <f aca="false">IF(H81="","",VLOOKUP(H81,$M$13:$Q$1012,3))</f>
        <v/>
      </c>
      <c r="J81" s="1" t="str">
        <f aca="false">IF(I81="","",IF(F81&gt;0,I81,""))</f>
        <v/>
      </c>
      <c r="K81" s="1" t="str">
        <f aca="false">IF(I81="","",IF(F81&lt;0,I81,""))</f>
        <v/>
      </c>
      <c r="M81" s="1" t="n">
        <v>69</v>
      </c>
      <c r="N81" s="31" t="str">
        <f aca="false">IF(M81&gt;$D$3,"",COUNTIF($H$13:$H$1012,"69"))</f>
        <v/>
      </c>
      <c r="O81" s="1" t="str">
        <f aca="false">IF(N81="","",IF(N81=0,O80,IF(N81=1,M81,M81+(N81-1)/2)))</f>
        <v/>
      </c>
      <c r="Q81" s="1" t="n">
        <v>68</v>
      </c>
      <c r="R81" s="34" t="str">
        <f aca="false">IF(Q81&gt;$S$10,"",COMBIN($S$10,Q81)*0.5^$S$10)</f>
        <v/>
      </c>
      <c r="S81" s="32" t="str">
        <f aca="false">IF(R81="","",S80+R81)</f>
        <v/>
      </c>
    </row>
    <row r="82" customFormat="false" ht="13.5" hidden="false" customHeight="false" outlineLevel="0" collapsed="false">
      <c r="C82" s="1" t="n">
        <v>70</v>
      </c>
      <c r="D82" s="33"/>
      <c r="E82" s="33"/>
      <c r="F82" s="1" t="str">
        <f aca="false">IF(D82="","",IF(D82-E82=0,"",D82-E82))</f>
        <v/>
      </c>
      <c r="G82" s="1" t="str">
        <f aca="false">IF(F82="","",ABS(F82))</f>
        <v/>
      </c>
      <c r="H82" s="1" t="str">
        <f aca="false">IF(F82="","",RANK(G82,$G$13:$G$1012,1))</f>
        <v/>
      </c>
      <c r="I82" s="1" t="str">
        <f aca="false">IF(H82="","",VLOOKUP(H82,$M$13:$Q$1012,3))</f>
        <v/>
      </c>
      <c r="J82" s="1" t="str">
        <f aca="false">IF(I82="","",IF(F82&gt;0,I82,""))</f>
        <v/>
      </c>
      <c r="K82" s="1" t="str">
        <f aca="false">IF(I82="","",IF(F82&lt;0,I82,""))</f>
        <v/>
      </c>
      <c r="M82" s="1" t="n">
        <v>70</v>
      </c>
      <c r="N82" s="31" t="str">
        <f aca="false">IF(M82&gt;$D$3,"",COUNTIF($H$13:$H$1012,"70"))</f>
        <v/>
      </c>
      <c r="O82" s="1" t="str">
        <f aca="false">IF(N82="","",IF(N82=0,O81,IF(N82=1,M82,M82+(N82-1)/2)))</f>
        <v/>
      </c>
      <c r="Q82" s="1" t="n">
        <v>69</v>
      </c>
      <c r="R82" s="34" t="str">
        <f aca="false">IF(Q82&gt;$S$10,"",COMBIN($S$10,Q82)*0.5^$S$10)</f>
        <v/>
      </c>
      <c r="S82" s="32" t="str">
        <f aca="false">IF(R82="","",S81+R82)</f>
        <v/>
      </c>
    </row>
    <row r="83" customFormat="false" ht="13.5" hidden="false" customHeight="false" outlineLevel="0" collapsed="false">
      <c r="C83" s="1" t="n">
        <v>71</v>
      </c>
      <c r="D83" s="33"/>
      <c r="E83" s="33"/>
      <c r="F83" s="1" t="str">
        <f aca="false">IF(D83="","",IF(D83-E83=0,"",D83-E83))</f>
        <v/>
      </c>
      <c r="G83" s="1" t="str">
        <f aca="false">IF(F83="","",ABS(F83))</f>
        <v/>
      </c>
      <c r="H83" s="1" t="str">
        <f aca="false">IF(F83="","",RANK(G83,$G$13:$G$1012,1))</f>
        <v/>
      </c>
      <c r="I83" s="1" t="str">
        <f aca="false">IF(H83="","",VLOOKUP(H83,$M$13:$Q$1012,3))</f>
        <v/>
      </c>
      <c r="J83" s="1" t="str">
        <f aca="false">IF(I83="","",IF(F83&gt;0,I83,""))</f>
        <v/>
      </c>
      <c r="K83" s="1" t="str">
        <f aca="false">IF(I83="","",IF(F83&lt;0,I83,""))</f>
        <v/>
      </c>
      <c r="M83" s="1" t="n">
        <v>71</v>
      </c>
      <c r="N83" s="31" t="str">
        <f aca="false">IF(M83&gt;$D$3,"",COUNTIF($H$13:$H$1012,"71"))</f>
        <v/>
      </c>
      <c r="O83" s="1" t="str">
        <f aca="false">IF(N83="","",IF(N83=0,O82,IF(N83=1,M83,M83+(N83-1)/2)))</f>
        <v/>
      </c>
      <c r="Q83" s="1" t="n">
        <v>70</v>
      </c>
      <c r="R83" s="34" t="str">
        <f aca="false">IF(Q83&gt;$S$10,"",COMBIN($S$10,Q83)*0.5^$S$10)</f>
        <v/>
      </c>
      <c r="S83" s="32" t="str">
        <f aca="false">IF(R83="","",S82+R83)</f>
        <v/>
      </c>
    </row>
    <row r="84" customFormat="false" ht="13.5" hidden="false" customHeight="false" outlineLevel="0" collapsed="false">
      <c r="C84" s="1" t="n">
        <v>72</v>
      </c>
      <c r="D84" s="33"/>
      <c r="E84" s="33"/>
      <c r="F84" s="1" t="str">
        <f aca="false">IF(D84="","",IF(D84-E84=0,"",D84-E84))</f>
        <v/>
      </c>
      <c r="G84" s="1" t="str">
        <f aca="false">IF(F84="","",ABS(F84))</f>
        <v/>
      </c>
      <c r="H84" s="1" t="str">
        <f aca="false">IF(F84="","",RANK(G84,$G$13:$G$1012,1))</f>
        <v/>
      </c>
      <c r="I84" s="1" t="str">
        <f aca="false">IF(H84="","",VLOOKUP(H84,$M$13:$Q$1012,3))</f>
        <v/>
      </c>
      <c r="J84" s="1" t="str">
        <f aca="false">IF(I84="","",IF(F84&gt;0,I84,""))</f>
        <v/>
      </c>
      <c r="K84" s="1" t="str">
        <f aca="false">IF(I84="","",IF(F84&lt;0,I84,""))</f>
        <v/>
      </c>
      <c r="M84" s="1" t="n">
        <v>72</v>
      </c>
      <c r="N84" s="31" t="str">
        <f aca="false">IF(M84&gt;$D$3,"",COUNTIF($H$13:$H$1012,"72"))</f>
        <v/>
      </c>
      <c r="O84" s="1" t="str">
        <f aca="false">IF(N84="","",IF(N84=0,O83,IF(N84=1,M84,M84+(N84-1)/2)))</f>
        <v/>
      </c>
      <c r="Q84" s="1" t="n">
        <v>71</v>
      </c>
      <c r="R84" s="34" t="str">
        <f aca="false">IF(Q84&gt;$S$10,"",COMBIN($S$10,Q84)*0.5^$S$10)</f>
        <v/>
      </c>
      <c r="S84" s="32" t="str">
        <f aca="false">IF(R84="","",S83+R84)</f>
        <v/>
      </c>
    </row>
    <row r="85" customFormat="false" ht="13.5" hidden="false" customHeight="false" outlineLevel="0" collapsed="false">
      <c r="C85" s="1" t="n">
        <v>73</v>
      </c>
      <c r="D85" s="33"/>
      <c r="E85" s="33"/>
      <c r="F85" s="1" t="str">
        <f aca="false">IF(D85="","",IF(D85-E85=0,"",D85-E85))</f>
        <v/>
      </c>
      <c r="G85" s="1" t="str">
        <f aca="false">IF(F85="","",ABS(F85))</f>
        <v/>
      </c>
      <c r="H85" s="1" t="str">
        <f aca="false">IF(F85="","",RANK(G85,$G$13:$G$1012,1))</f>
        <v/>
      </c>
      <c r="I85" s="1" t="str">
        <f aca="false">IF(H85="","",VLOOKUP(H85,$M$13:$Q$1012,3))</f>
        <v/>
      </c>
      <c r="J85" s="1" t="str">
        <f aca="false">IF(I85="","",IF(F85&gt;0,I85,""))</f>
        <v/>
      </c>
      <c r="K85" s="1" t="str">
        <f aca="false">IF(I85="","",IF(F85&lt;0,I85,""))</f>
        <v/>
      </c>
      <c r="M85" s="1" t="n">
        <v>73</v>
      </c>
      <c r="N85" s="31" t="str">
        <f aca="false">IF(M85&gt;$D$3,"",COUNTIF($H$13:$H$1012,"73"))</f>
        <v/>
      </c>
      <c r="O85" s="1" t="str">
        <f aca="false">IF(N85="","",IF(N85=0,O84,IF(N85=1,M85,M85+(N85-1)/2)))</f>
        <v/>
      </c>
      <c r="Q85" s="1" t="n">
        <v>72</v>
      </c>
      <c r="R85" s="34" t="str">
        <f aca="false">IF(Q85&gt;$S$10,"",COMBIN($S$10,Q85)*0.5^$S$10)</f>
        <v/>
      </c>
      <c r="S85" s="32" t="str">
        <f aca="false">IF(R85="","",S84+R85)</f>
        <v/>
      </c>
    </row>
    <row r="86" customFormat="false" ht="13.5" hidden="false" customHeight="false" outlineLevel="0" collapsed="false">
      <c r="C86" s="1" t="n">
        <v>74</v>
      </c>
      <c r="D86" s="33"/>
      <c r="E86" s="33"/>
      <c r="F86" s="1" t="str">
        <f aca="false">IF(D86="","",IF(D86-E86=0,"",D86-E86))</f>
        <v/>
      </c>
      <c r="G86" s="1" t="str">
        <f aca="false">IF(F86="","",ABS(F86))</f>
        <v/>
      </c>
      <c r="H86" s="1" t="str">
        <f aca="false">IF(F86="","",RANK(G86,$G$13:$G$1012,1))</f>
        <v/>
      </c>
      <c r="I86" s="1" t="str">
        <f aca="false">IF(H86="","",VLOOKUP(H86,$M$13:$Q$1012,3))</f>
        <v/>
      </c>
      <c r="J86" s="1" t="str">
        <f aca="false">IF(I86="","",IF(F86&gt;0,I86,""))</f>
        <v/>
      </c>
      <c r="K86" s="1" t="str">
        <f aca="false">IF(I86="","",IF(F86&lt;0,I86,""))</f>
        <v/>
      </c>
      <c r="M86" s="1" t="n">
        <v>74</v>
      </c>
      <c r="N86" s="31" t="str">
        <f aca="false">IF(M86&gt;$D$3,"",COUNTIF($H$13:$H$1012,"74"))</f>
        <v/>
      </c>
      <c r="O86" s="1" t="str">
        <f aca="false">IF(N86="","",IF(N86=0,O85,IF(N86=1,M86,M86+(N86-1)/2)))</f>
        <v/>
      </c>
      <c r="Q86" s="1" t="n">
        <v>73</v>
      </c>
      <c r="R86" s="34" t="str">
        <f aca="false">IF(Q86&gt;$S$10,"",COMBIN($S$10,Q86)*0.5^$S$10)</f>
        <v/>
      </c>
      <c r="S86" s="32" t="str">
        <f aca="false">IF(R86="","",S85+R86)</f>
        <v/>
      </c>
    </row>
    <row r="87" customFormat="false" ht="13.5" hidden="false" customHeight="false" outlineLevel="0" collapsed="false">
      <c r="C87" s="1" t="n">
        <v>75</v>
      </c>
      <c r="D87" s="33"/>
      <c r="E87" s="33"/>
      <c r="F87" s="1" t="str">
        <f aca="false">IF(D87="","",IF(D87-E87=0,"",D87-E87))</f>
        <v/>
      </c>
      <c r="G87" s="1" t="str">
        <f aca="false">IF(F87="","",ABS(F87))</f>
        <v/>
      </c>
      <c r="H87" s="1" t="str">
        <f aca="false">IF(F87="","",RANK(G87,$G$13:$G$1012,1))</f>
        <v/>
      </c>
      <c r="I87" s="1" t="str">
        <f aca="false">IF(H87="","",VLOOKUP(H87,$M$13:$Q$1012,3))</f>
        <v/>
      </c>
      <c r="J87" s="1" t="str">
        <f aca="false">IF(I87="","",IF(F87&gt;0,I87,""))</f>
        <v/>
      </c>
      <c r="K87" s="1" t="str">
        <f aca="false">IF(I87="","",IF(F87&lt;0,I87,""))</f>
        <v/>
      </c>
      <c r="M87" s="1" t="n">
        <v>75</v>
      </c>
      <c r="N87" s="31" t="str">
        <f aca="false">IF(M87&gt;$D$3,"",COUNTIF($H$13:$H$1012,"75"))</f>
        <v/>
      </c>
      <c r="O87" s="1" t="str">
        <f aca="false">IF(N87="","",IF(N87=0,O86,IF(N87=1,M87,M87+(N87-1)/2)))</f>
        <v/>
      </c>
      <c r="Q87" s="1" t="n">
        <v>74</v>
      </c>
      <c r="R87" s="34" t="str">
        <f aca="false">IF(Q87&gt;$S$10,"",COMBIN($S$10,Q87)*0.5^$S$10)</f>
        <v/>
      </c>
      <c r="S87" s="32" t="str">
        <f aca="false">IF(R87="","",S86+R87)</f>
        <v/>
      </c>
    </row>
    <row r="88" customFormat="false" ht="13.5" hidden="false" customHeight="false" outlineLevel="0" collapsed="false">
      <c r="C88" s="1" t="n">
        <v>76</v>
      </c>
      <c r="D88" s="33"/>
      <c r="E88" s="33"/>
      <c r="F88" s="1" t="str">
        <f aca="false">IF(D88="","",IF(D88-E88=0,"",D88-E88))</f>
        <v/>
      </c>
      <c r="G88" s="1" t="str">
        <f aca="false">IF(F88="","",ABS(F88))</f>
        <v/>
      </c>
      <c r="H88" s="1" t="str">
        <f aca="false">IF(F88="","",RANK(G88,$G$13:$G$1012,1))</f>
        <v/>
      </c>
      <c r="I88" s="1" t="str">
        <f aca="false">IF(H88="","",VLOOKUP(H88,$M$13:$Q$1012,3))</f>
        <v/>
      </c>
      <c r="J88" s="1" t="str">
        <f aca="false">IF(I88="","",IF(F88&gt;0,I88,""))</f>
        <v/>
      </c>
      <c r="K88" s="1" t="str">
        <f aca="false">IF(I88="","",IF(F88&lt;0,I88,""))</f>
        <v/>
      </c>
      <c r="M88" s="1" t="n">
        <v>76</v>
      </c>
      <c r="N88" s="31" t="str">
        <f aca="false">IF(M88&gt;$D$3,"",COUNTIF($H$13:$H$1012,"76"))</f>
        <v/>
      </c>
      <c r="O88" s="1" t="str">
        <f aca="false">IF(N88="","",IF(N88=0,O87,IF(N88=1,M88,M88+(N88-1)/2)))</f>
        <v/>
      </c>
      <c r="Q88" s="1" t="n">
        <v>75</v>
      </c>
      <c r="R88" s="34" t="str">
        <f aca="false">IF(Q88&gt;$S$10,"",COMBIN($S$10,Q88)*0.5^$S$10)</f>
        <v/>
      </c>
      <c r="S88" s="32" t="str">
        <f aca="false">IF(R88="","",S87+R88)</f>
        <v/>
      </c>
    </row>
    <row r="89" customFormat="false" ht="13.5" hidden="false" customHeight="false" outlineLevel="0" collapsed="false">
      <c r="C89" s="1" t="n">
        <v>77</v>
      </c>
      <c r="D89" s="33"/>
      <c r="E89" s="33"/>
      <c r="F89" s="1" t="str">
        <f aca="false">IF(D89="","",IF(D89-E89=0,"",D89-E89))</f>
        <v/>
      </c>
      <c r="G89" s="1" t="str">
        <f aca="false">IF(F89="","",ABS(F89))</f>
        <v/>
      </c>
      <c r="H89" s="1" t="str">
        <f aca="false">IF(F89="","",RANK(G89,$G$13:$G$1012,1))</f>
        <v/>
      </c>
      <c r="I89" s="1" t="str">
        <f aca="false">IF(H89="","",VLOOKUP(H89,$M$13:$Q$1012,3))</f>
        <v/>
      </c>
      <c r="J89" s="1" t="str">
        <f aca="false">IF(I89="","",IF(F89&gt;0,I89,""))</f>
        <v/>
      </c>
      <c r="K89" s="1" t="str">
        <f aca="false">IF(I89="","",IF(F89&lt;0,I89,""))</f>
        <v/>
      </c>
      <c r="M89" s="1" t="n">
        <v>77</v>
      </c>
      <c r="N89" s="31" t="str">
        <f aca="false">IF(M89&gt;$D$3,"",COUNTIF($H$13:$H$1012,"77"))</f>
        <v/>
      </c>
      <c r="O89" s="1" t="str">
        <f aca="false">IF(N89="","",IF(N89=0,O88,IF(N89=1,M89,M89+(N89-1)/2)))</f>
        <v/>
      </c>
      <c r="Q89" s="1" t="n">
        <v>76</v>
      </c>
      <c r="R89" s="34" t="str">
        <f aca="false">IF(Q89&gt;$S$10,"",COMBIN($S$10,Q89)*0.5^$S$10)</f>
        <v/>
      </c>
      <c r="S89" s="32" t="str">
        <f aca="false">IF(R89="","",S88+R89)</f>
        <v/>
      </c>
    </row>
    <row r="90" customFormat="false" ht="13.5" hidden="false" customHeight="false" outlineLevel="0" collapsed="false">
      <c r="C90" s="1" t="n">
        <v>78</v>
      </c>
      <c r="D90" s="33"/>
      <c r="E90" s="33"/>
      <c r="F90" s="1" t="str">
        <f aca="false">IF(D90="","",IF(D90-E90=0,"",D90-E90))</f>
        <v/>
      </c>
      <c r="G90" s="1" t="str">
        <f aca="false">IF(F90="","",ABS(F90))</f>
        <v/>
      </c>
      <c r="H90" s="1" t="str">
        <f aca="false">IF(F90="","",RANK(G90,$G$13:$G$1012,1))</f>
        <v/>
      </c>
      <c r="I90" s="1" t="str">
        <f aca="false">IF(H90="","",VLOOKUP(H90,$M$13:$Q$1012,3))</f>
        <v/>
      </c>
      <c r="J90" s="1" t="str">
        <f aca="false">IF(I90="","",IF(F90&gt;0,I90,""))</f>
        <v/>
      </c>
      <c r="K90" s="1" t="str">
        <f aca="false">IF(I90="","",IF(F90&lt;0,I90,""))</f>
        <v/>
      </c>
      <c r="M90" s="1" t="n">
        <v>78</v>
      </c>
      <c r="N90" s="31" t="str">
        <f aca="false">IF(M90&gt;$D$3,"",COUNTIF($H$13:$H$1012,"78"))</f>
        <v/>
      </c>
      <c r="O90" s="1" t="str">
        <f aca="false">IF(N90="","",IF(N90=0,O89,IF(N90=1,M90,M90+(N90-1)/2)))</f>
        <v/>
      </c>
      <c r="Q90" s="1" t="n">
        <v>77</v>
      </c>
      <c r="R90" s="34" t="str">
        <f aca="false">IF(Q90&gt;$S$10,"",COMBIN($S$10,Q90)*0.5^$S$10)</f>
        <v/>
      </c>
      <c r="S90" s="32" t="str">
        <f aca="false">IF(R90="","",S89+R90)</f>
        <v/>
      </c>
    </row>
    <row r="91" customFormat="false" ht="13.5" hidden="false" customHeight="false" outlineLevel="0" collapsed="false">
      <c r="C91" s="1" t="n">
        <v>79</v>
      </c>
      <c r="D91" s="33"/>
      <c r="E91" s="33"/>
      <c r="F91" s="1" t="str">
        <f aca="false">IF(D91="","",IF(D91-E91=0,"",D91-E91))</f>
        <v/>
      </c>
      <c r="G91" s="1" t="str">
        <f aca="false">IF(F91="","",ABS(F91))</f>
        <v/>
      </c>
      <c r="H91" s="1" t="str">
        <f aca="false">IF(F91="","",RANK(G91,$G$13:$G$1012,1))</f>
        <v/>
      </c>
      <c r="I91" s="1" t="str">
        <f aca="false">IF(H91="","",VLOOKUP(H91,$M$13:$Q$1012,3))</f>
        <v/>
      </c>
      <c r="J91" s="1" t="str">
        <f aca="false">IF(I91="","",IF(F91&gt;0,I91,""))</f>
        <v/>
      </c>
      <c r="K91" s="1" t="str">
        <f aca="false">IF(I91="","",IF(F91&lt;0,I91,""))</f>
        <v/>
      </c>
      <c r="M91" s="1" t="n">
        <v>79</v>
      </c>
      <c r="N91" s="31" t="str">
        <f aca="false">IF(M91&gt;$D$3,"",COUNTIF($H$13:$H$1012,"79"))</f>
        <v/>
      </c>
      <c r="O91" s="1" t="str">
        <f aca="false">IF(N91="","",IF(N91=0,O90,IF(N91=1,M91,M91+(N91-1)/2)))</f>
        <v/>
      </c>
      <c r="Q91" s="1" t="n">
        <v>78</v>
      </c>
      <c r="R91" s="34" t="str">
        <f aca="false">IF(Q91&gt;$S$10,"",COMBIN($S$10,Q91)*0.5^$S$10)</f>
        <v/>
      </c>
      <c r="S91" s="32" t="str">
        <f aca="false">IF(R91="","",S90+R91)</f>
        <v/>
      </c>
    </row>
    <row r="92" customFormat="false" ht="13.5" hidden="false" customHeight="false" outlineLevel="0" collapsed="false">
      <c r="C92" s="1" t="n">
        <v>80</v>
      </c>
      <c r="D92" s="33"/>
      <c r="E92" s="33"/>
      <c r="F92" s="1" t="str">
        <f aca="false">IF(D92="","",IF(D92-E92=0,"",D92-E92))</f>
        <v/>
      </c>
      <c r="G92" s="1" t="str">
        <f aca="false">IF(F92="","",ABS(F92))</f>
        <v/>
      </c>
      <c r="H92" s="1" t="str">
        <f aca="false">IF(F92="","",RANK(G92,$G$13:$G$1012,1))</f>
        <v/>
      </c>
      <c r="I92" s="1" t="str">
        <f aca="false">IF(H92="","",VLOOKUP(H92,$M$13:$Q$1012,3))</f>
        <v/>
      </c>
      <c r="J92" s="1" t="str">
        <f aca="false">IF(I92="","",IF(F92&gt;0,I92,""))</f>
        <v/>
      </c>
      <c r="K92" s="1" t="str">
        <f aca="false">IF(I92="","",IF(F92&lt;0,I92,""))</f>
        <v/>
      </c>
      <c r="M92" s="1" t="n">
        <v>80</v>
      </c>
      <c r="N92" s="31" t="str">
        <f aca="false">IF(M92&gt;$D$3,"",COUNTIF($H$13:$H$1012,"80"))</f>
        <v/>
      </c>
      <c r="O92" s="1" t="str">
        <f aca="false">IF(N92="","",IF(N92=0,O91,IF(N92=1,M92,M92+(N92-1)/2)))</f>
        <v/>
      </c>
      <c r="Q92" s="1" t="n">
        <v>79</v>
      </c>
      <c r="R92" s="34" t="str">
        <f aca="false">IF(Q92&gt;$S$10,"",COMBIN($S$10,Q92)*0.5^$S$10)</f>
        <v/>
      </c>
      <c r="S92" s="32" t="str">
        <f aca="false">IF(R92="","",S91+R92)</f>
        <v/>
      </c>
    </row>
    <row r="93" customFormat="false" ht="13.5" hidden="false" customHeight="false" outlineLevel="0" collapsed="false">
      <c r="C93" s="1" t="n">
        <v>81</v>
      </c>
      <c r="D93" s="33"/>
      <c r="E93" s="33"/>
      <c r="F93" s="1" t="str">
        <f aca="false">IF(D93="","",IF(D93-E93=0,"",D93-E93))</f>
        <v/>
      </c>
      <c r="G93" s="1" t="str">
        <f aca="false">IF(F93="","",ABS(F93))</f>
        <v/>
      </c>
      <c r="H93" s="1" t="str">
        <f aca="false">IF(F93="","",RANK(G93,$G$13:$G$1012,1))</f>
        <v/>
      </c>
      <c r="I93" s="1" t="str">
        <f aca="false">IF(H93="","",VLOOKUP(H93,$M$13:$Q$1012,3))</f>
        <v/>
      </c>
      <c r="J93" s="1" t="str">
        <f aca="false">IF(I93="","",IF(F93&gt;0,I93,""))</f>
        <v/>
      </c>
      <c r="K93" s="1" t="str">
        <f aca="false">IF(I93="","",IF(F93&lt;0,I93,""))</f>
        <v/>
      </c>
      <c r="M93" s="1" t="n">
        <v>81</v>
      </c>
      <c r="N93" s="31" t="str">
        <f aca="false">IF(M93&gt;$D$3,"",COUNTIF($H$13:$H$1012,"81"))</f>
        <v/>
      </c>
      <c r="O93" s="1" t="str">
        <f aca="false">IF(N93="","",IF(N93=0,O92,IF(N93=1,M93,M93+(N93-1)/2)))</f>
        <v/>
      </c>
      <c r="Q93" s="1" t="n">
        <v>80</v>
      </c>
      <c r="R93" s="34" t="str">
        <f aca="false">IF(Q93&gt;$S$10,"",COMBIN($S$10,Q93)*0.5^$S$10)</f>
        <v/>
      </c>
      <c r="S93" s="32" t="str">
        <f aca="false">IF(R93="","",S92+R93)</f>
        <v/>
      </c>
    </row>
    <row r="94" customFormat="false" ht="13.5" hidden="false" customHeight="false" outlineLevel="0" collapsed="false">
      <c r="C94" s="1" t="n">
        <v>82</v>
      </c>
      <c r="D94" s="33"/>
      <c r="E94" s="33"/>
      <c r="F94" s="1" t="str">
        <f aca="false">IF(D94="","",IF(D94-E94=0,"",D94-E94))</f>
        <v/>
      </c>
      <c r="G94" s="1" t="str">
        <f aca="false">IF(F94="","",ABS(F94))</f>
        <v/>
      </c>
      <c r="H94" s="1" t="str">
        <f aca="false">IF(F94="","",RANK(G94,$G$13:$G$1012,1))</f>
        <v/>
      </c>
      <c r="I94" s="1" t="str">
        <f aca="false">IF(H94="","",VLOOKUP(H94,$M$13:$Q$1012,3))</f>
        <v/>
      </c>
      <c r="J94" s="1" t="str">
        <f aca="false">IF(I94="","",IF(F94&gt;0,I94,""))</f>
        <v/>
      </c>
      <c r="K94" s="1" t="str">
        <f aca="false">IF(I94="","",IF(F94&lt;0,I94,""))</f>
        <v/>
      </c>
      <c r="M94" s="1" t="n">
        <v>82</v>
      </c>
      <c r="N94" s="31" t="str">
        <f aca="false">IF(M94&gt;$D$3,"",COUNTIF($H$13:$H$1012,"82"))</f>
        <v/>
      </c>
      <c r="O94" s="1" t="str">
        <f aca="false">IF(N94="","",IF(N94=0,O93,IF(N94=1,M94,M94+(N94-1)/2)))</f>
        <v/>
      </c>
      <c r="Q94" s="1" t="n">
        <v>81</v>
      </c>
      <c r="R94" s="34" t="str">
        <f aca="false">IF(Q94&gt;$S$10,"",COMBIN($S$10,Q94)*0.5^$S$10)</f>
        <v/>
      </c>
      <c r="S94" s="32" t="str">
        <f aca="false">IF(R94="","",S93+R94)</f>
        <v/>
      </c>
    </row>
    <row r="95" customFormat="false" ht="13.5" hidden="false" customHeight="false" outlineLevel="0" collapsed="false">
      <c r="C95" s="1" t="n">
        <v>83</v>
      </c>
      <c r="D95" s="33"/>
      <c r="E95" s="33"/>
      <c r="F95" s="1" t="str">
        <f aca="false">IF(D95="","",IF(D95-E95=0,"",D95-E95))</f>
        <v/>
      </c>
      <c r="G95" s="1" t="str">
        <f aca="false">IF(F95="","",ABS(F95))</f>
        <v/>
      </c>
      <c r="H95" s="1" t="str">
        <f aca="false">IF(F95="","",RANK(G95,$G$13:$G$1012,1))</f>
        <v/>
      </c>
      <c r="I95" s="1" t="str">
        <f aca="false">IF(H95="","",VLOOKUP(H95,$M$13:$Q$1012,3))</f>
        <v/>
      </c>
      <c r="J95" s="1" t="str">
        <f aca="false">IF(I95="","",IF(F95&gt;0,I95,""))</f>
        <v/>
      </c>
      <c r="K95" s="1" t="str">
        <f aca="false">IF(I95="","",IF(F95&lt;0,I95,""))</f>
        <v/>
      </c>
      <c r="M95" s="1" t="n">
        <v>83</v>
      </c>
      <c r="N95" s="31" t="str">
        <f aca="false">IF(M95&gt;$D$3,"",COUNTIF($H$13:$H$1012,"83"))</f>
        <v/>
      </c>
      <c r="O95" s="1" t="str">
        <f aca="false">IF(N95="","",IF(N95=0,O94,IF(N95=1,M95,M95+(N95-1)/2)))</f>
        <v/>
      </c>
      <c r="Q95" s="1" t="n">
        <v>82</v>
      </c>
      <c r="R95" s="34" t="str">
        <f aca="false">IF(Q95&gt;$S$10,"",COMBIN($S$10,Q95)*0.5^$S$10)</f>
        <v/>
      </c>
      <c r="S95" s="32" t="str">
        <f aca="false">IF(R95="","",S94+R95)</f>
        <v/>
      </c>
    </row>
    <row r="96" customFormat="false" ht="13.5" hidden="false" customHeight="false" outlineLevel="0" collapsed="false">
      <c r="C96" s="1" t="n">
        <v>84</v>
      </c>
      <c r="D96" s="33"/>
      <c r="E96" s="33"/>
      <c r="F96" s="1" t="str">
        <f aca="false">IF(D96="","",IF(D96-E96=0,"",D96-E96))</f>
        <v/>
      </c>
      <c r="G96" s="1" t="str">
        <f aca="false">IF(F96="","",ABS(F96))</f>
        <v/>
      </c>
      <c r="H96" s="1" t="str">
        <f aca="false">IF(F96="","",RANK(G96,$G$13:$G$1012,1))</f>
        <v/>
      </c>
      <c r="I96" s="1" t="str">
        <f aca="false">IF(H96="","",VLOOKUP(H96,$M$13:$Q$1012,3))</f>
        <v/>
      </c>
      <c r="J96" s="1" t="str">
        <f aca="false">IF(I96="","",IF(F96&gt;0,I96,""))</f>
        <v/>
      </c>
      <c r="K96" s="1" t="str">
        <f aca="false">IF(I96="","",IF(F96&lt;0,I96,""))</f>
        <v/>
      </c>
      <c r="M96" s="1" t="n">
        <v>84</v>
      </c>
      <c r="N96" s="31" t="str">
        <f aca="false">IF(M96&gt;$D$3,"",COUNTIF($H$13:$H$1012,"84"))</f>
        <v/>
      </c>
      <c r="O96" s="1" t="str">
        <f aca="false">IF(N96="","",IF(N96=0,O95,IF(N96=1,M96,M96+(N96-1)/2)))</f>
        <v/>
      </c>
      <c r="Q96" s="1" t="n">
        <v>83</v>
      </c>
      <c r="R96" s="34" t="str">
        <f aca="false">IF(Q96&gt;$S$10,"",COMBIN($S$10,Q96)*0.5^$S$10)</f>
        <v/>
      </c>
      <c r="S96" s="32" t="str">
        <f aca="false">IF(R96="","",S95+R96)</f>
        <v/>
      </c>
    </row>
    <row r="97" customFormat="false" ht="13.5" hidden="false" customHeight="false" outlineLevel="0" collapsed="false">
      <c r="C97" s="1" t="n">
        <v>85</v>
      </c>
      <c r="D97" s="33"/>
      <c r="E97" s="33"/>
      <c r="F97" s="1" t="str">
        <f aca="false">IF(D97="","",IF(D97-E97=0,"",D97-E97))</f>
        <v/>
      </c>
      <c r="G97" s="1" t="str">
        <f aca="false">IF(F97="","",ABS(F97))</f>
        <v/>
      </c>
      <c r="H97" s="1" t="str">
        <f aca="false">IF(F97="","",RANK(G97,$G$13:$G$1012,1))</f>
        <v/>
      </c>
      <c r="I97" s="1" t="str">
        <f aca="false">IF(H97="","",VLOOKUP(H97,$M$13:$Q$1012,3))</f>
        <v/>
      </c>
      <c r="J97" s="1" t="str">
        <f aca="false">IF(I97="","",IF(F97&gt;0,I97,""))</f>
        <v/>
      </c>
      <c r="K97" s="1" t="str">
        <f aca="false">IF(I97="","",IF(F97&lt;0,I97,""))</f>
        <v/>
      </c>
      <c r="M97" s="1" t="n">
        <v>85</v>
      </c>
      <c r="N97" s="31" t="str">
        <f aca="false">IF(M97&gt;$D$3,"",COUNTIF($H$13:$H$1012,"85"))</f>
        <v/>
      </c>
      <c r="O97" s="1" t="str">
        <f aca="false">IF(N97="","",IF(N97=0,O96,IF(N97=1,M97,M97+(N97-1)/2)))</f>
        <v/>
      </c>
      <c r="Q97" s="1" t="n">
        <v>84</v>
      </c>
      <c r="R97" s="34" t="str">
        <f aca="false">IF(Q97&gt;$S$10,"",COMBIN($S$10,Q97)*0.5^$S$10)</f>
        <v/>
      </c>
      <c r="S97" s="32" t="str">
        <f aca="false">IF(R97="","",S96+R97)</f>
        <v/>
      </c>
    </row>
    <row r="98" customFormat="false" ht="13.5" hidden="false" customHeight="false" outlineLevel="0" collapsed="false">
      <c r="C98" s="1" t="n">
        <v>86</v>
      </c>
      <c r="D98" s="33"/>
      <c r="E98" s="33"/>
      <c r="F98" s="1" t="str">
        <f aca="false">IF(D98="","",IF(D98-E98=0,"",D98-E98))</f>
        <v/>
      </c>
      <c r="G98" s="1" t="str">
        <f aca="false">IF(F98="","",ABS(F98))</f>
        <v/>
      </c>
      <c r="H98" s="1" t="str">
        <f aca="false">IF(F98="","",RANK(G98,$G$13:$G$1012,1))</f>
        <v/>
      </c>
      <c r="I98" s="1" t="str">
        <f aca="false">IF(H98="","",VLOOKUP(H98,$M$13:$Q$1012,3))</f>
        <v/>
      </c>
      <c r="J98" s="1" t="str">
        <f aca="false">IF(I98="","",IF(F98&gt;0,I98,""))</f>
        <v/>
      </c>
      <c r="K98" s="1" t="str">
        <f aca="false">IF(I98="","",IF(F98&lt;0,I98,""))</f>
        <v/>
      </c>
      <c r="M98" s="1" t="n">
        <v>86</v>
      </c>
      <c r="N98" s="31" t="str">
        <f aca="false">IF(M98&gt;$D$3,"",COUNTIF($H$13:$H$1012,"86"))</f>
        <v/>
      </c>
      <c r="O98" s="1" t="str">
        <f aca="false">IF(N98="","",IF(N98=0,O97,IF(N98=1,M98,M98+(N98-1)/2)))</f>
        <v/>
      </c>
      <c r="Q98" s="1" t="n">
        <v>85</v>
      </c>
      <c r="R98" s="34" t="str">
        <f aca="false">IF(Q98&gt;$S$10,"",COMBIN($S$10,Q98)*0.5^$S$10)</f>
        <v/>
      </c>
      <c r="S98" s="32" t="str">
        <f aca="false">IF(R98="","",S97+R98)</f>
        <v/>
      </c>
    </row>
    <row r="99" customFormat="false" ht="13.5" hidden="false" customHeight="false" outlineLevel="0" collapsed="false">
      <c r="C99" s="1" t="n">
        <v>87</v>
      </c>
      <c r="D99" s="33"/>
      <c r="E99" s="33"/>
      <c r="F99" s="1" t="str">
        <f aca="false">IF(D99="","",IF(D99-E99=0,"",D99-E99))</f>
        <v/>
      </c>
      <c r="G99" s="1" t="str">
        <f aca="false">IF(F99="","",ABS(F99))</f>
        <v/>
      </c>
      <c r="H99" s="1" t="str">
        <f aca="false">IF(F99="","",RANK(G99,$G$13:$G$1012,1))</f>
        <v/>
      </c>
      <c r="I99" s="1" t="str">
        <f aca="false">IF(H99="","",VLOOKUP(H99,$M$13:$Q$1012,3))</f>
        <v/>
      </c>
      <c r="J99" s="1" t="str">
        <f aca="false">IF(I99="","",IF(F99&gt;0,I99,""))</f>
        <v/>
      </c>
      <c r="K99" s="1" t="str">
        <f aca="false">IF(I99="","",IF(F99&lt;0,I99,""))</f>
        <v/>
      </c>
      <c r="M99" s="1" t="n">
        <v>87</v>
      </c>
      <c r="N99" s="31" t="str">
        <f aca="false">IF(M99&gt;$D$3,"",COUNTIF($H$13:$H$1012,"87"))</f>
        <v/>
      </c>
      <c r="O99" s="1" t="str">
        <f aca="false">IF(N99="","",IF(N99=0,O98,IF(N99=1,M99,M99+(N99-1)/2)))</f>
        <v/>
      </c>
      <c r="Q99" s="1" t="n">
        <v>86</v>
      </c>
      <c r="R99" s="34" t="str">
        <f aca="false">IF(Q99&gt;$S$10,"",COMBIN($S$10,Q99)*0.5^$S$10)</f>
        <v/>
      </c>
      <c r="S99" s="32" t="str">
        <f aca="false">IF(R99="","",S98+R99)</f>
        <v/>
      </c>
    </row>
    <row r="100" customFormat="false" ht="13.5" hidden="false" customHeight="false" outlineLevel="0" collapsed="false">
      <c r="C100" s="1" t="n">
        <v>88</v>
      </c>
      <c r="D100" s="33"/>
      <c r="E100" s="33"/>
      <c r="F100" s="1" t="str">
        <f aca="false">IF(D100="","",IF(D100-E100=0,"",D100-E100))</f>
        <v/>
      </c>
      <c r="G100" s="1" t="str">
        <f aca="false">IF(F100="","",ABS(F100))</f>
        <v/>
      </c>
      <c r="H100" s="1" t="str">
        <f aca="false">IF(F100="","",RANK(G100,$G$13:$G$1012,1))</f>
        <v/>
      </c>
      <c r="I100" s="1" t="str">
        <f aca="false">IF(H100="","",VLOOKUP(H100,$M$13:$Q$1012,3))</f>
        <v/>
      </c>
      <c r="J100" s="1" t="str">
        <f aca="false">IF(I100="","",IF(F100&gt;0,I100,""))</f>
        <v/>
      </c>
      <c r="K100" s="1" t="str">
        <f aca="false">IF(I100="","",IF(F100&lt;0,I100,""))</f>
        <v/>
      </c>
      <c r="M100" s="1" t="n">
        <v>88</v>
      </c>
      <c r="N100" s="31" t="str">
        <f aca="false">IF(M100&gt;$D$3,"",COUNTIF($H$13:$H$1012,"88"))</f>
        <v/>
      </c>
      <c r="O100" s="1" t="str">
        <f aca="false">IF(N100="","",IF(N100=0,O99,IF(N100=1,M100,M100+(N100-1)/2)))</f>
        <v/>
      </c>
      <c r="Q100" s="1" t="n">
        <v>87</v>
      </c>
      <c r="R100" s="34" t="str">
        <f aca="false">IF(Q100&gt;$S$10,"",COMBIN($S$10,Q100)*0.5^$S$10)</f>
        <v/>
      </c>
      <c r="S100" s="32" t="str">
        <f aca="false">IF(R100="","",S99+R100)</f>
        <v/>
      </c>
    </row>
    <row r="101" customFormat="false" ht="13.5" hidden="false" customHeight="false" outlineLevel="0" collapsed="false">
      <c r="C101" s="1" t="n">
        <v>89</v>
      </c>
      <c r="D101" s="33"/>
      <c r="E101" s="33"/>
      <c r="F101" s="1" t="str">
        <f aca="false">IF(D101="","",IF(D101-E101=0,"",D101-E101))</f>
        <v/>
      </c>
      <c r="G101" s="1" t="str">
        <f aca="false">IF(F101="","",ABS(F101))</f>
        <v/>
      </c>
      <c r="H101" s="1" t="str">
        <f aca="false">IF(F101="","",RANK(G101,$G$13:$G$1012,1))</f>
        <v/>
      </c>
      <c r="I101" s="1" t="str">
        <f aca="false">IF(H101="","",VLOOKUP(H101,$M$13:$Q$1012,3))</f>
        <v/>
      </c>
      <c r="J101" s="1" t="str">
        <f aca="false">IF(I101="","",IF(F101&gt;0,I101,""))</f>
        <v/>
      </c>
      <c r="K101" s="1" t="str">
        <f aca="false">IF(I101="","",IF(F101&lt;0,I101,""))</f>
        <v/>
      </c>
      <c r="M101" s="1" t="n">
        <v>89</v>
      </c>
      <c r="N101" s="31" t="str">
        <f aca="false">IF(M101&gt;$D$3,"",COUNTIF($H$13:$H$1012,"89"))</f>
        <v/>
      </c>
      <c r="O101" s="1" t="str">
        <f aca="false">IF(N101="","",IF(N101=0,O100,IF(N101=1,M101,M101+(N101-1)/2)))</f>
        <v/>
      </c>
      <c r="Q101" s="1" t="n">
        <v>88</v>
      </c>
      <c r="R101" s="34" t="str">
        <f aca="false">IF(Q101&gt;$S$10,"",COMBIN($S$10,Q101)*0.5^$S$10)</f>
        <v/>
      </c>
      <c r="S101" s="32" t="str">
        <f aca="false">IF(R101="","",S100+R101)</f>
        <v/>
      </c>
    </row>
    <row r="102" customFormat="false" ht="13.5" hidden="false" customHeight="false" outlineLevel="0" collapsed="false">
      <c r="C102" s="1" t="n">
        <v>90</v>
      </c>
      <c r="D102" s="33"/>
      <c r="E102" s="33"/>
      <c r="F102" s="1" t="str">
        <f aca="false">IF(D102="","",IF(D102-E102=0,"",D102-E102))</f>
        <v/>
      </c>
      <c r="G102" s="1" t="str">
        <f aca="false">IF(F102="","",ABS(F102))</f>
        <v/>
      </c>
      <c r="H102" s="1" t="str">
        <f aca="false">IF(F102="","",RANK(G102,$G$13:$G$1012,1))</f>
        <v/>
      </c>
      <c r="I102" s="1" t="str">
        <f aca="false">IF(H102="","",VLOOKUP(H102,$M$13:$Q$1012,3))</f>
        <v/>
      </c>
      <c r="J102" s="1" t="str">
        <f aca="false">IF(I102="","",IF(F102&gt;0,I102,""))</f>
        <v/>
      </c>
      <c r="K102" s="1" t="str">
        <f aca="false">IF(I102="","",IF(F102&lt;0,I102,""))</f>
        <v/>
      </c>
      <c r="M102" s="1" t="n">
        <v>90</v>
      </c>
      <c r="N102" s="31" t="str">
        <f aca="false">IF(M102&gt;$D$3,"",COUNTIF($H$13:$H$1012,"90"))</f>
        <v/>
      </c>
      <c r="O102" s="1" t="str">
        <f aca="false">IF(N102="","",IF(N102=0,O101,IF(N102=1,M102,M102+(N102-1)/2)))</f>
        <v/>
      </c>
      <c r="Q102" s="1" t="n">
        <v>89</v>
      </c>
      <c r="R102" s="34" t="str">
        <f aca="false">IF(Q102&gt;$S$10,"",COMBIN($S$10,Q102)*0.5^$S$10)</f>
        <v/>
      </c>
      <c r="S102" s="32" t="str">
        <f aca="false">IF(R102="","",S101+R102)</f>
        <v/>
      </c>
    </row>
    <row r="103" customFormat="false" ht="13.5" hidden="false" customHeight="false" outlineLevel="0" collapsed="false">
      <c r="C103" s="1" t="n">
        <v>91</v>
      </c>
      <c r="D103" s="33"/>
      <c r="E103" s="33"/>
      <c r="F103" s="1" t="str">
        <f aca="false">IF(D103="","",IF(D103-E103=0,"",D103-E103))</f>
        <v/>
      </c>
      <c r="G103" s="1" t="str">
        <f aca="false">IF(F103="","",ABS(F103))</f>
        <v/>
      </c>
      <c r="H103" s="1" t="str">
        <f aca="false">IF(F103="","",RANK(G103,$G$13:$G$1012,1))</f>
        <v/>
      </c>
      <c r="I103" s="1" t="str">
        <f aca="false">IF(H103="","",VLOOKUP(H103,$M$13:$Q$1012,3))</f>
        <v/>
      </c>
      <c r="J103" s="1" t="str">
        <f aca="false">IF(I103="","",IF(F103&gt;0,I103,""))</f>
        <v/>
      </c>
      <c r="K103" s="1" t="str">
        <f aca="false">IF(I103="","",IF(F103&lt;0,I103,""))</f>
        <v/>
      </c>
      <c r="M103" s="1" t="n">
        <v>91</v>
      </c>
      <c r="N103" s="31" t="str">
        <f aca="false">IF(M103&gt;$D$3,"",COUNTIF($H$13:$H$1012,"91"))</f>
        <v/>
      </c>
      <c r="O103" s="1" t="str">
        <f aca="false">IF(N103="","",IF(N103=0,O102,IF(N103=1,M103,M103+(N103-1)/2)))</f>
        <v/>
      </c>
      <c r="Q103" s="1" t="n">
        <v>90</v>
      </c>
      <c r="R103" s="34" t="str">
        <f aca="false">IF(Q103&gt;$S$10,"",COMBIN($S$10,Q103)*0.5^$S$10)</f>
        <v/>
      </c>
      <c r="S103" s="32" t="str">
        <f aca="false">IF(R103="","",S102+R103)</f>
        <v/>
      </c>
    </row>
    <row r="104" customFormat="false" ht="13.5" hidden="false" customHeight="false" outlineLevel="0" collapsed="false">
      <c r="C104" s="1" t="n">
        <v>92</v>
      </c>
      <c r="D104" s="33"/>
      <c r="E104" s="33"/>
      <c r="F104" s="1" t="str">
        <f aca="false">IF(D104="","",IF(D104-E104=0,"",D104-E104))</f>
        <v/>
      </c>
      <c r="G104" s="1" t="str">
        <f aca="false">IF(F104="","",ABS(F104))</f>
        <v/>
      </c>
      <c r="H104" s="1" t="str">
        <f aca="false">IF(F104="","",RANK(G104,$G$13:$G$1012,1))</f>
        <v/>
      </c>
      <c r="I104" s="1" t="str">
        <f aca="false">IF(H104="","",VLOOKUP(H104,$M$13:$Q$1012,3))</f>
        <v/>
      </c>
      <c r="J104" s="1" t="str">
        <f aca="false">IF(I104="","",IF(F104&gt;0,I104,""))</f>
        <v/>
      </c>
      <c r="K104" s="1" t="str">
        <f aca="false">IF(I104="","",IF(F104&lt;0,I104,""))</f>
        <v/>
      </c>
      <c r="M104" s="1" t="n">
        <v>92</v>
      </c>
      <c r="N104" s="31" t="str">
        <f aca="false">IF(M104&gt;$D$3,"",COUNTIF($H$13:$H$1012,"92"))</f>
        <v/>
      </c>
      <c r="O104" s="1" t="str">
        <f aca="false">IF(N104="","",IF(N104=0,O103,IF(N104=1,M104,M104+(N104-1)/2)))</f>
        <v/>
      </c>
      <c r="Q104" s="1" t="n">
        <v>91</v>
      </c>
      <c r="R104" s="34" t="str">
        <f aca="false">IF(Q104&gt;$S$10,"",COMBIN($S$10,Q104)*0.5^$S$10)</f>
        <v/>
      </c>
      <c r="S104" s="32" t="str">
        <f aca="false">IF(R104="","",S103+R104)</f>
        <v/>
      </c>
    </row>
    <row r="105" customFormat="false" ht="13.5" hidden="false" customHeight="false" outlineLevel="0" collapsed="false">
      <c r="C105" s="1" t="n">
        <v>93</v>
      </c>
      <c r="D105" s="33"/>
      <c r="E105" s="33"/>
      <c r="F105" s="1" t="str">
        <f aca="false">IF(D105="","",IF(D105-E105=0,"",D105-E105))</f>
        <v/>
      </c>
      <c r="G105" s="1" t="str">
        <f aca="false">IF(F105="","",ABS(F105))</f>
        <v/>
      </c>
      <c r="H105" s="1" t="str">
        <f aca="false">IF(F105="","",RANK(G105,$G$13:$G$1012,1))</f>
        <v/>
      </c>
      <c r="I105" s="1" t="str">
        <f aca="false">IF(H105="","",VLOOKUP(H105,$M$13:$Q$1012,3))</f>
        <v/>
      </c>
      <c r="J105" s="1" t="str">
        <f aca="false">IF(I105="","",IF(F105&gt;0,I105,""))</f>
        <v/>
      </c>
      <c r="K105" s="1" t="str">
        <f aca="false">IF(I105="","",IF(F105&lt;0,I105,""))</f>
        <v/>
      </c>
      <c r="M105" s="1" t="n">
        <v>93</v>
      </c>
      <c r="N105" s="31" t="str">
        <f aca="false">IF(M105&gt;$D$3,"",COUNTIF($H$13:$H$1012,"93"))</f>
        <v/>
      </c>
      <c r="O105" s="1" t="str">
        <f aca="false">IF(N105="","",IF(N105=0,O104,IF(N105=1,M105,M105+(N105-1)/2)))</f>
        <v/>
      </c>
      <c r="Q105" s="1" t="n">
        <v>92</v>
      </c>
      <c r="R105" s="34" t="str">
        <f aca="false">IF(Q105&gt;$S$10,"",COMBIN($S$10,Q105)*0.5^$S$10)</f>
        <v/>
      </c>
      <c r="S105" s="32" t="str">
        <f aca="false">IF(R105="","",S104+R105)</f>
        <v/>
      </c>
    </row>
    <row r="106" customFormat="false" ht="13.5" hidden="false" customHeight="false" outlineLevel="0" collapsed="false">
      <c r="C106" s="1" t="n">
        <v>94</v>
      </c>
      <c r="D106" s="33"/>
      <c r="E106" s="33"/>
      <c r="F106" s="1" t="str">
        <f aca="false">IF(D106="","",IF(D106-E106=0,"",D106-E106))</f>
        <v/>
      </c>
      <c r="G106" s="1" t="str">
        <f aca="false">IF(F106="","",ABS(F106))</f>
        <v/>
      </c>
      <c r="H106" s="1" t="str">
        <f aca="false">IF(F106="","",RANK(G106,$G$13:$G$1012,1))</f>
        <v/>
      </c>
      <c r="I106" s="1" t="str">
        <f aca="false">IF(H106="","",VLOOKUP(H106,$M$13:$Q$1012,3))</f>
        <v/>
      </c>
      <c r="J106" s="1" t="str">
        <f aca="false">IF(I106="","",IF(F106&gt;0,I106,""))</f>
        <v/>
      </c>
      <c r="K106" s="1" t="str">
        <f aca="false">IF(I106="","",IF(F106&lt;0,I106,""))</f>
        <v/>
      </c>
      <c r="M106" s="1" t="n">
        <v>94</v>
      </c>
      <c r="N106" s="31" t="str">
        <f aca="false">IF(M106&gt;$D$3,"",COUNTIF($H$13:$H$1012,"94"))</f>
        <v/>
      </c>
      <c r="O106" s="1" t="str">
        <f aca="false">IF(N106="","",IF(N106=0,O105,IF(N106=1,M106,M106+(N106-1)/2)))</f>
        <v/>
      </c>
      <c r="Q106" s="1" t="n">
        <v>93</v>
      </c>
      <c r="R106" s="34" t="str">
        <f aca="false">IF(Q106&gt;$S$10,"",COMBIN($S$10,Q106)*0.5^$S$10)</f>
        <v/>
      </c>
      <c r="S106" s="32" t="str">
        <f aca="false">IF(R106="","",S105+R106)</f>
        <v/>
      </c>
    </row>
    <row r="107" customFormat="false" ht="13.5" hidden="false" customHeight="false" outlineLevel="0" collapsed="false">
      <c r="C107" s="1" t="n">
        <v>95</v>
      </c>
      <c r="D107" s="33"/>
      <c r="E107" s="33"/>
      <c r="F107" s="1" t="str">
        <f aca="false">IF(D107="","",IF(D107-E107=0,"",D107-E107))</f>
        <v/>
      </c>
      <c r="G107" s="1" t="str">
        <f aca="false">IF(F107="","",ABS(F107))</f>
        <v/>
      </c>
      <c r="H107" s="1" t="str">
        <f aca="false">IF(F107="","",RANK(G107,$G$13:$G$1012,1))</f>
        <v/>
      </c>
      <c r="I107" s="1" t="str">
        <f aca="false">IF(H107="","",VLOOKUP(H107,$M$13:$Q$1012,3))</f>
        <v/>
      </c>
      <c r="J107" s="1" t="str">
        <f aca="false">IF(I107="","",IF(F107&gt;0,I107,""))</f>
        <v/>
      </c>
      <c r="K107" s="1" t="str">
        <f aca="false">IF(I107="","",IF(F107&lt;0,I107,""))</f>
        <v/>
      </c>
      <c r="M107" s="1" t="n">
        <v>95</v>
      </c>
      <c r="N107" s="31" t="str">
        <f aca="false">IF(M107&gt;$D$3,"",COUNTIF($H$13:$H$1012,"95"))</f>
        <v/>
      </c>
      <c r="O107" s="1" t="str">
        <f aca="false">IF(N107="","",IF(N107=0,O106,IF(N107=1,M107,M107+(N107-1)/2)))</f>
        <v/>
      </c>
      <c r="Q107" s="1" t="n">
        <v>94</v>
      </c>
      <c r="R107" s="34" t="str">
        <f aca="false">IF(Q107&gt;$S$10,"",COMBIN($S$10,Q107)*0.5^$S$10)</f>
        <v/>
      </c>
      <c r="S107" s="32" t="str">
        <f aca="false">IF(R107="","",S106+R107)</f>
        <v/>
      </c>
    </row>
    <row r="108" customFormat="false" ht="13.5" hidden="false" customHeight="false" outlineLevel="0" collapsed="false">
      <c r="C108" s="1" t="n">
        <v>96</v>
      </c>
      <c r="D108" s="33"/>
      <c r="E108" s="33"/>
      <c r="F108" s="1" t="str">
        <f aca="false">IF(D108="","",IF(D108-E108=0,"",D108-E108))</f>
        <v/>
      </c>
      <c r="G108" s="1" t="str">
        <f aca="false">IF(F108="","",ABS(F108))</f>
        <v/>
      </c>
      <c r="H108" s="1" t="str">
        <f aca="false">IF(F108="","",RANK(G108,$G$13:$G$1012,1))</f>
        <v/>
      </c>
      <c r="I108" s="1" t="str">
        <f aca="false">IF(H108="","",VLOOKUP(H108,$M$13:$Q$1012,3))</f>
        <v/>
      </c>
      <c r="J108" s="1" t="str">
        <f aca="false">IF(I108="","",IF(F108&gt;0,I108,""))</f>
        <v/>
      </c>
      <c r="K108" s="1" t="str">
        <f aca="false">IF(I108="","",IF(F108&lt;0,I108,""))</f>
        <v/>
      </c>
      <c r="M108" s="1" t="n">
        <v>96</v>
      </c>
      <c r="N108" s="31" t="str">
        <f aca="false">IF(M108&gt;$D$3,"",COUNTIF($H$13:$H$1012,"96"))</f>
        <v/>
      </c>
      <c r="O108" s="1" t="str">
        <f aca="false">IF(N108="","",IF(N108=0,O107,IF(N108=1,M108,M108+(N108-1)/2)))</f>
        <v/>
      </c>
      <c r="Q108" s="1" t="n">
        <v>95</v>
      </c>
      <c r="R108" s="34" t="str">
        <f aca="false">IF(Q108&gt;$S$10,"",COMBIN($S$10,Q108)*0.5^$S$10)</f>
        <v/>
      </c>
      <c r="S108" s="32" t="str">
        <f aca="false">IF(R108="","",S107+R108)</f>
        <v/>
      </c>
    </row>
    <row r="109" customFormat="false" ht="13.5" hidden="false" customHeight="false" outlineLevel="0" collapsed="false">
      <c r="C109" s="1" t="n">
        <v>97</v>
      </c>
      <c r="D109" s="33"/>
      <c r="E109" s="33"/>
      <c r="F109" s="1" t="str">
        <f aca="false">IF(D109="","",IF(D109-E109=0,"",D109-E109))</f>
        <v/>
      </c>
      <c r="G109" s="1" t="str">
        <f aca="false">IF(F109="","",ABS(F109))</f>
        <v/>
      </c>
      <c r="H109" s="1" t="str">
        <f aca="false">IF(F109="","",RANK(G109,$G$13:$G$1012,1))</f>
        <v/>
      </c>
      <c r="I109" s="1" t="str">
        <f aca="false">IF(H109="","",VLOOKUP(H109,$M$13:$Q$1012,3))</f>
        <v/>
      </c>
      <c r="J109" s="1" t="str">
        <f aca="false">IF(I109="","",IF(F109&gt;0,I109,""))</f>
        <v/>
      </c>
      <c r="K109" s="1" t="str">
        <f aca="false">IF(I109="","",IF(F109&lt;0,I109,""))</f>
        <v/>
      </c>
      <c r="M109" s="1" t="n">
        <v>97</v>
      </c>
      <c r="N109" s="31" t="str">
        <f aca="false">IF(M109&gt;$D$3,"",COUNTIF($H$13:$H$1012,"97"))</f>
        <v/>
      </c>
      <c r="O109" s="1" t="str">
        <f aca="false">IF(N109="","",IF(N109=0,O108,IF(N109=1,M109,M109+(N109-1)/2)))</f>
        <v/>
      </c>
      <c r="Q109" s="1" t="n">
        <v>96</v>
      </c>
      <c r="R109" s="34" t="str">
        <f aca="false">IF(Q109&gt;$S$10,"",COMBIN($S$10,Q109)*0.5^$S$10)</f>
        <v/>
      </c>
      <c r="S109" s="32" t="str">
        <f aca="false">IF(R109="","",S108+R109)</f>
        <v/>
      </c>
    </row>
    <row r="110" customFormat="false" ht="13.5" hidden="false" customHeight="false" outlineLevel="0" collapsed="false">
      <c r="C110" s="1" t="n">
        <v>98</v>
      </c>
      <c r="D110" s="33"/>
      <c r="E110" s="33"/>
      <c r="F110" s="1" t="str">
        <f aca="false">IF(D110="","",IF(D110-E110=0,"",D110-E110))</f>
        <v/>
      </c>
      <c r="G110" s="1" t="str">
        <f aca="false">IF(F110="","",ABS(F110))</f>
        <v/>
      </c>
      <c r="H110" s="1" t="str">
        <f aca="false">IF(F110="","",RANK(G110,$G$13:$G$1012,1))</f>
        <v/>
      </c>
      <c r="I110" s="1" t="str">
        <f aca="false">IF(H110="","",VLOOKUP(H110,$M$13:$Q$1012,3))</f>
        <v/>
      </c>
      <c r="J110" s="1" t="str">
        <f aca="false">IF(I110="","",IF(F110&gt;0,I110,""))</f>
        <v/>
      </c>
      <c r="K110" s="1" t="str">
        <f aca="false">IF(I110="","",IF(F110&lt;0,I110,""))</f>
        <v/>
      </c>
      <c r="M110" s="1" t="n">
        <v>98</v>
      </c>
      <c r="N110" s="31" t="str">
        <f aca="false">IF(M110&gt;$D$3,"",COUNTIF($H$13:$H$1012,"98"))</f>
        <v/>
      </c>
      <c r="O110" s="1" t="str">
        <f aca="false">IF(N110="","",IF(N110=0,O109,IF(N110=1,M110,M110+(N110-1)/2)))</f>
        <v/>
      </c>
      <c r="Q110" s="1" t="n">
        <v>97</v>
      </c>
      <c r="R110" s="34" t="str">
        <f aca="false">IF(Q110&gt;$S$10,"",COMBIN($S$10,Q110)*0.5^$S$10)</f>
        <v/>
      </c>
      <c r="S110" s="32" t="str">
        <f aca="false">IF(R110="","",S109+R110)</f>
        <v/>
      </c>
    </row>
    <row r="111" customFormat="false" ht="13.5" hidden="false" customHeight="false" outlineLevel="0" collapsed="false">
      <c r="C111" s="1" t="n">
        <v>99</v>
      </c>
      <c r="D111" s="33"/>
      <c r="E111" s="33"/>
      <c r="F111" s="1" t="str">
        <f aca="false">IF(D111="","",IF(D111-E111=0,"",D111-E111))</f>
        <v/>
      </c>
      <c r="G111" s="1" t="str">
        <f aca="false">IF(F111="","",ABS(F111))</f>
        <v/>
      </c>
      <c r="H111" s="1" t="str">
        <f aca="false">IF(F111="","",RANK(G111,$G$13:$G$1012,1))</f>
        <v/>
      </c>
      <c r="I111" s="1" t="str">
        <f aca="false">IF(H111="","",VLOOKUP(H111,$M$13:$Q$1012,3))</f>
        <v/>
      </c>
      <c r="J111" s="1" t="str">
        <f aca="false">IF(I111="","",IF(F111&gt;0,I111,""))</f>
        <v/>
      </c>
      <c r="K111" s="1" t="str">
        <f aca="false">IF(I111="","",IF(F111&lt;0,I111,""))</f>
        <v/>
      </c>
      <c r="M111" s="1" t="n">
        <v>99</v>
      </c>
      <c r="N111" s="31" t="str">
        <f aca="false">IF(M111&gt;$D$3,"",COUNTIF($H$13:$H$1012,"99"))</f>
        <v/>
      </c>
      <c r="O111" s="1" t="str">
        <f aca="false">IF(N111="","",IF(N111=0,O110,IF(N111=1,M111,M111+(N111-1)/2)))</f>
        <v/>
      </c>
      <c r="Q111" s="1" t="n">
        <v>98</v>
      </c>
      <c r="R111" s="34" t="str">
        <f aca="false">IF(Q111&gt;$S$10,"",COMBIN($S$10,Q111)*0.5^$S$10)</f>
        <v/>
      </c>
      <c r="S111" s="32" t="str">
        <f aca="false">IF(R111="","",S110+R111)</f>
        <v/>
      </c>
    </row>
    <row r="112" customFormat="false" ht="13.5" hidden="false" customHeight="false" outlineLevel="0" collapsed="false">
      <c r="C112" s="1" t="n">
        <v>100</v>
      </c>
      <c r="D112" s="33"/>
      <c r="E112" s="33"/>
      <c r="F112" s="1" t="str">
        <f aca="false">IF(D112="","",IF(D112-E112=0,"",D112-E112))</f>
        <v/>
      </c>
      <c r="G112" s="1" t="str">
        <f aca="false">IF(F112="","",ABS(F112))</f>
        <v/>
      </c>
      <c r="H112" s="1" t="str">
        <f aca="false">IF(F112="","",RANK(G112,$G$13:$G$1012,1))</f>
        <v/>
      </c>
      <c r="I112" s="1" t="str">
        <f aca="false">IF(H112="","",VLOOKUP(H112,$M$13:$Q$1012,3))</f>
        <v/>
      </c>
      <c r="J112" s="1" t="str">
        <f aca="false">IF(I112="","",IF(F112&gt;0,I112,""))</f>
        <v/>
      </c>
      <c r="K112" s="1" t="str">
        <f aca="false">IF(I112="","",IF(F112&lt;0,I112,""))</f>
        <v/>
      </c>
      <c r="M112" s="1" t="n">
        <v>100</v>
      </c>
      <c r="N112" s="31" t="str">
        <f aca="false">IF(M112&gt;$D$3,"",COUNTIF($H$13:$H$1012,"100"))</f>
        <v/>
      </c>
      <c r="O112" s="1" t="str">
        <f aca="false">IF(N112="","",IF(N112=0,O111,IF(N112=1,M112,M112+(N112-1)/2)))</f>
        <v/>
      </c>
      <c r="Q112" s="1" t="n">
        <v>99</v>
      </c>
      <c r="R112" s="34" t="str">
        <f aca="false">IF(Q112&gt;$S$10,"",COMBIN($S$10,Q112)*0.5^$S$10)</f>
        <v/>
      </c>
      <c r="S112" s="32" t="str">
        <f aca="false">IF(R112="","",S111+R112)</f>
        <v/>
      </c>
    </row>
    <row r="113" customFormat="false" ht="13.5" hidden="false" customHeight="false" outlineLevel="0" collapsed="false">
      <c r="C113" s="1" t="n">
        <v>101</v>
      </c>
      <c r="D113" s="33"/>
      <c r="E113" s="33"/>
      <c r="F113" s="1" t="str">
        <f aca="false">IF(D113="","",IF(D113-E113=0,"",D113-E113))</f>
        <v/>
      </c>
      <c r="G113" s="1" t="str">
        <f aca="false">IF(F113="","",ABS(F113))</f>
        <v/>
      </c>
      <c r="H113" s="1" t="str">
        <f aca="false">IF(F113="","",RANK(G113,$G$13:$G$1012,1))</f>
        <v/>
      </c>
      <c r="I113" s="1" t="str">
        <f aca="false">IF(H113="","",VLOOKUP(H113,$M$13:$Q$1012,3))</f>
        <v/>
      </c>
      <c r="J113" s="1" t="str">
        <f aca="false">IF(I113="","",IF(F113&gt;0,I113,""))</f>
        <v/>
      </c>
      <c r="K113" s="1" t="str">
        <f aca="false">IF(I113="","",IF(F113&lt;0,I113,""))</f>
        <v/>
      </c>
      <c r="M113" s="1" t="n">
        <v>101</v>
      </c>
      <c r="N113" s="31" t="str">
        <f aca="false">IF(M113&gt;$D$3,"",COUNTIF($H$13:$H$1012,"101"))</f>
        <v/>
      </c>
      <c r="O113" s="1" t="str">
        <f aca="false">IF(N113="","",IF(N113=0,O112,IF(N113=1,M113,M113+(N113-1)/2)))</f>
        <v/>
      </c>
      <c r="Q113" s="1" t="n">
        <v>100</v>
      </c>
      <c r="R113" s="34" t="str">
        <f aca="false">IF(Q113&gt;$S$10,"",COMBIN($S$10,Q113)*0.5^$S$10)</f>
        <v/>
      </c>
      <c r="S113" s="32" t="str">
        <f aca="false">IF(R113="","",S112+R113)</f>
        <v/>
      </c>
    </row>
    <row r="114" customFormat="false" ht="13.5" hidden="false" customHeight="false" outlineLevel="0" collapsed="false">
      <c r="C114" s="1" t="n">
        <v>102</v>
      </c>
      <c r="D114" s="33"/>
      <c r="E114" s="33"/>
      <c r="F114" s="1" t="str">
        <f aca="false">IF(D114="","",IF(D114-E114=0,"",D114-E114))</f>
        <v/>
      </c>
      <c r="G114" s="1" t="str">
        <f aca="false">IF(F114="","",ABS(F114))</f>
        <v/>
      </c>
      <c r="H114" s="1" t="str">
        <f aca="false">IF(F114="","",RANK(G114,$G$13:$G$1012,1))</f>
        <v/>
      </c>
      <c r="I114" s="1" t="str">
        <f aca="false">IF(H114="","",VLOOKUP(H114,$M$13:$Q$1012,3))</f>
        <v/>
      </c>
      <c r="J114" s="1" t="str">
        <f aca="false">IF(I114="","",IF(F114&gt;0,I114,""))</f>
        <v/>
      </c>
      <c r="K114" s="1" t="str">
        <f aca="false">IF(I114="","",IF(F114&lt;0,I114,""))</f>
        <v/>
      </c>
      <c r="M114" s="1" t="n">
        <v>102</v>
      </c>
      <c r="N114" s="31" t="str">
        <f aca="false">IF(M114&gt;$D$3,"",COUNTIF($H$13:$H$1012,"102"))</f>
        <v/>
      </c>
      <c r="O114" s="1" t="str">
        <f aca="false">IF(N114="","",IF(N114=0,O113,IF(N114=1,M114,M114+(N114-1)/2)))</f>
        <v/>
      </c>
      <c r="Q114" s="1" t="n">
        <v>101</v>
      </c>
      <c r="R114" s="34" t="str">
        <f aca="false">IF(Q114&gt;$S$10,"",COMBIN($S$10,Q114)*0.5^$S$10)</f>
        <v/>
      </c>
      <c r="S114" s="32" t="str">
        <f aca="false">IF(R114="","",S113+R114)</f>
        <v/>
      </c>
    </row>
    <row r="115" customFormat="false" ht="13.5" hidden="false" customHeight="false" outlineLevel="0" collapsed="false">
      <c r="C115" s="1" t="n">
        <v>103</v>
      </c>
      <c r="D115" s="33"/>
      <c r="E115" s="33"/>
      <c r="F115" s="1" t="str">
        <f aca="false">IF(D115="","",IF(D115-E115=0,"",D115-E115))</f>
        <v/>
      </c>
      <c r="G115" s="1" t="str">
        <f aca="false">IF(F115="","",ABS(F115))</f>
        <v/>
      </c>
      <c r="H115" s="1" t="str">
        <f aca="false">IF(F115="","",RANK(G115,$G$13:$G$1012,1))</f>
        <v/>
      </c>
      <c r="I115" s="1" t="str">
        <f aca="false">IF(H115="","",VLOOKUP(H115,$M$13:$Q$1012,3))</f>
        <v/>
      </c>
      <c r="J115" s="1" t="str">
        <f aca="false">IF(I115="","",IF(F115&gt;0,I115,""))</f>
        <v/>
      </c>
      <c r="K115" s="1" t="str">
        <f aca="false">IF(I115="","",IF(F115&lt;0,I115,""))</f>
        <v/>
      </c>
      <c r="M115" s="1" t="n">
        <v>103</v>
      </c>
      <c r="N115" s="31" t="str">
        <f aca="false">IF(M115&gt;$D$3,"",COUNTIF($H$13:$H$1012,"103"))</f>
        <v/>
      </c>
      <c r="O115" s="1" t="str">
        <f aca="false">IF(N115="","",IF(N115=0,O114,IF(N115=1,M115,M115+(N115-1)/2)))</f>
        <v/>
      </c>
      <c r="Q115" s="1" t="n">
        <v>102</v>
      </c>
      <c r="R115" s="34" t="str">
        <f aca="false">IF(Q115&gt;$S$10,"",COMBIN($S$10,Q115)*0.5^$S$10)</f>
        <v/>
      </c>
      <c r="S115" s="32" t="str">
        <f aca="false">IF(R115="","",S114+R115)</f>
        <v/>
      </c>
    </row>
    <row r="116" customFormat="false" ht="13.5" hidden="false" customHeight="false" outlineLevel="0" collapsed="false">
      <c r="C116" s="1" t="n">
        <v>104</v>
      </c>
      <c r="D116" s="33"/>
      <c r="E116" s="33"/>
      <c r="F116" s="1" t="str">
        <f aca="false">IF(D116="","",IF(D116-E116=0,"",D116-E116))</f>
        <v/>
      </c>
      <c r="G116" s="1" t="str">
        <f aca="false">IF(F116="","",ABS(F116))</f>
        <v/>
      </c>
      <c r="H116" s="1" t="str">
        <f aca="false">IF(F116="","",RANK(G116,$G$13:$G$1012,1))</f>
        <v/>
      </c>
      <c r="I116" s="1" t="str">
        <f aca="false">IF(H116="","",VLOOKUP(H116,$M$13:$Q$1012,3))</f>
        <v/>
      </c>
      <c r="J116" s="1" t="str">
        <f aca="false">IF(I116="","",IF(F116&gt;0,I116,""))</f>
        <v/>
      </c>
      <c r="K116" s="1" t="str">
        <f aca="false">IF(I116="","",IF(F116&lt;0,I116,""))</f>
        <v/>
      </c>
      <c r="M116" s="1" t="n">
        <v>104</v>
      </c>
      <c r="N116" s="31" t="str">
        <f aca="false">IF(M116&gt;$D$3,"",COUNTIF($H$13:$H$1012,"104"))</f>
        <v/>
      </c>
      <c r="O116" s="1" t="str">
        <f aca="false">IF(N116="","",IF(N116=0,O115,IF(N116=1,M116,M116+(N116-1)/2)))</f>
        <v/>
      </c>
      <c r="Q116" s="1" t="n">
        <v>103</v>
      </c>
      <c r="R116" s="34" t="str">
        <f aca="false">IF(Q116&gt;$S$10,"",COMBIN($S$10,Q116)*0.5^$S$10)</f>
        <v/>
      </c>
      <c r="S116" s="32" t="str">
        <f aca="false">IF(R116="","",S115+R116)</f>
        <v/>
      </c>
    </row>
    <row r="117" customFormat="false" ht="13.5" hidden="false" customHeight="false" outlineLevel="0" collapsed="false">
      <c r="C117" s="1" t="n">
        <v>105</v>
      </c>
      <c r="D117" s="33"/>
      <c r="E117" s="33"/>
      <c r="F117" s="1" t="str">
        <f aca="false">IF(D117="","",IF(D117-E117=0,"",D117-E117))</f>
        <v/>
      </c>
      <c r="G117" s="1" t="str">
        <f aca="false">IF(F117="","",ABS(F117))</f>
        <v/>
      </c>
      <c r="H117" s="1" t="str">
        <f aca="false">IF(F117="","",RANK(G117,$G$13:$G$1012,1))</f>
        <v/>
      </c>
      <c r="I117" s="1" t="str">
        <f aca="false">IF(H117="","",VLOOKUP(H117,$M$13:$Q$1012,3))</f>
        <v/>
      </c>
      <c r="J117" s="1" t="str">
        <f aca="false">IF(I117="","",IF(F117&gt;0,I117,""))</f>
        <v/>
      </c>
      <c r="K117" s="1" t="str">
        <f aca="false">IF(I117="","",IF(F117&lt;0,I117,""))</f>
        <v/>
      </c>
      <c r="M117" s="1" t="n">
        <v>105</v>
      </c>
      <c r="N117" s="31" t="str">
        <f aca="false">IF(M117&gt;$D$3,"",COUNTIF($H$13:$H$1012,"105"))</f>
        <v/>
      </c>
      <c r="O117" s="1" t="str">
        <f aca="false">IF(N117="","",IF(N117=0,O116,IF(N117=1,M117,M117+(N117-1)/2)))</f>
        <v/>
      </c>
      <c r="Q117" s="1" t="n">
        <v>104</v>
      </c>
      <c r="R117" s="34" t="str">
        <f aca="false">IF(Q117&gt;$S$10,"",COMBIN($S$10,Q117)*0.5^$S$10)</f>
        <v/>
      </c>
      <c r="S117" s="32" t="str">
        <f aca="false">IF(R117="","",S116+R117)</f>
        <v/>
      </c>
    </row>
    <row r="118" customFormat="false" ht="13.5" hidden="false" customHeight="false" outlineLevel="0" collapsed="false">
      <c r="C118" s="1" t="n">
        <v>106</v>
      </c>
      <c r="D118" s="33"/>
      <c r="E118" s="33"/>
      <c r="F118" s="1" t="str">
        <f aca="false">IF(D118="","",IF(D118-E118=0,"",D118-E118))</f>
        <v/>
      </c>
      <c r="G118" s="1" t="str">
        <f aca="false">IF(F118="","",ABS(F118))</f>
        <v/>
      </c>
      <c r="H118" s="1" t="str">
        <f aca="false">IF(F118="","",RANK(G118,$G$13:$G$1012,1))</f>
        <v/>
      </c>
      <c r="I118" s="1" t="str">
        <f aca="false">IF(H118="","",VLOOKUP(H118,$M$13:$Q$1012,3))</f>
        <v/>
      </c>
      <c r="J118" s="1" t="str">
        <f aca="false">IF(I118="","",IF(F118&gt;0,I118,""))</f>
        <v/>
      </c>
      <c r="K118" s="1" t="str">
        <f aca="false">IF(I118="","",IF(F118&lt;0,I118,""))</f>
        <v/>
      </c>
      <c r="M118" s="1" t="n">
        <v>106</v>
      </c>
      <c r="N118" s="31" t="str">
        <f aca="false">IF(M118&gt;$D$3,"",COUNTIF($H$13:$H$1012,"106"))</f>
        <v/>
      </c>
      <c r="O118" s="1" t="str">
        <f aca="false">IF(N118="","",IF(N118=0,O117,IF(N118=1,M118,M118+(N118-1)/2)))</f>
        <v/>
      </c>
      <c r="Q118" s="1" t="n">
        <v>105</v>
      </c>
      <c r="R118" s="34" t="str">
        <f aca="false">IF(Q118&gt;$S$10,"",COMBIN($S$10,Q118)*0.5^$S$10)</f>
        <v/>
      </c>
      <c r="S118" s="32" t="str">
        <f aca="false">IF(R118="","",S117+R118)</f>
        <v/>
      </c>
    </row>
    <row r="119" customFormat="false" ht="13.5" hidden="false" customHeight="false" outlineLevel="0" collapsed="false">
      <c r="C119" s="1" t="n">
        <v>107</v>
      </c>
      <c r="D119" s="33"/>
      <c r="E119" s="33"/>
      <c r="F119" s="1" t="str">
        <f aca="false">IF(D119="","",IF(D119-E119=0,"",D119-E119))</f>
        <v/>
      </c>
      <c r="G119" s="1" t="str">
        <f aca="false">IF(F119="","",ABS(F119))</f>
        <v/>
      </c>
      <c r="H119" s="1" t="str">
        <f aca="false">IF(F119="","",RANK(G119,$G$13:$G$1012,1))</f>
        <v/>
      </c>
      <c r="I119" s="1" t="str">
        <f aca="false">IF(H119="","",VLOOKUP(H119,$M$13:$Q$1012,3))</f>
        <v/>
      </c>
      <c r="J119" s="1" t="str">
        <f aca="false">IF(I119="","",IF(F119&gt;0,I119,""))</f>
        <v/>
      </c>
      <c r="K119" s="1" t="str">
        <f aca="false">IF(I119="","",IF(F119&lt;0,I119,""))</f>
        <v/>
      </c>
      <c r="M119" s="1" t="n">
        <v>107</v>
      </c>
      <c r="N119" s="31" t="str">
        <f aca="false">IF(M119&gt;$D$3,"",COUNTIF($H$13:$H$1012,"107"))</f>
        <v/>
      </c>
      <c r="O119" s="1" t="str">
        <f aca="false">IF(N119="","",IF(N119=0,O118,IF(N119=1,M119,M119+(N119-1)/2)))</f>
        <v/>
      </c>
      <c r="Q119" s="1" t="n">
        <v>106</v>
      </c>
      <c r="R119" s="34" t="str">
        <f aca="false">IF(Q119&gt;$S$10,"",COMBIN($S$10,Q119)*0.5^$S$10)</f>
        <v/>
      </c>
      <c r="S119" s="32" t="str">
        <f aca="false">IF(R119="","",S118+R119)</f>
        <v/>
      </c>
    </row>
    <row r="120" customFormat="false" ht="13.5" hidden="false" customHeight="false" outlineLevel="0" collapsed="false">
      <c r="C120" s="1" t="n">
        <v>108</v>
      </c>
      <c r="D120" s="33"/>
      <c r="E120" s="33"/>
      <c r="F120" s="1" t="str">
        <f aca="false">IF(D120="","",IF(D120-E120=0,"",D120-E120))</f>
        <v/>
      </c>
      <c r="G120" s="1" t="str">
        <f aca="false">IF(F120="","",ABS(F120))</f>
        <v/>
      </c>
      <c r="H120" s="1" t="str">
        <f aca="false">IF(F120="","",RANK(G120,$G$13:$G$1012,1))</f>
        <v/>
      </c>
      <c r="I120" s="1" t="str">
        <f aca="false">IF(H120="","",VLOOKUP(H120,$M$13:$Q$1012,3))</f>
        <v/>
      </c>
      <c r="J120" s="1" t="str">
        <f aca="false">IF(I120="","",IF(F120&gt;0,I120,""))</f>
        <v/>
      </c>
      <c r="K120" s="1" t="str">
        <f aca="false">IF(I120="","",IF(F120&lt;0,I120,""))</f>
        <v/>
      </c>
      <c r="M120" s="1" t="n">
        <v>108</v>
      </c>
      <c r="N120" s="31" t="str">
        <f aca="false">IF(M120&gt;$D$3,"",COUNTIF($H$13:$H$1012,"108"))</f>
        <v/>
      </c>
      <c r="O120" s="1" t="str">
        <f aca="false">IF(N120="","",IF(N120=0,O119,IF(N120=1,M120,M120+(N120-1)/2)))</f>
        <v/>
      </c>
      <c r="Q120" s="1" t="n">
        <v>107</v>
      </c>
      <c r="R120" s="34" t="str">
        <f aca="false">IF(Q120&gt;$S$10,"",COMBIN($S$10,Q120)*0.5^$S$10)</f>
        <v/>
      </c>
      <c r="S120" s="32" t="str">
        <f aca="false">IF(R120="","",S119+R120)</f>
        <v/>
      </c>
    </row>
    <row r="121" customFormat="false" ht="13.5" hidden="false" customHeight="false" outlineLevel="0" collapsed="false">
      <c r="C121" s="1" t="n">
        <v>109</v>
      </c>
      <c r="D121" s="33"/>
      <c r="E121" s="33"/>
      <c r="F121" s="1" t="str">
        <f aca="false">IF(D121="","",IF(D121-E121=0,"",D121-E121))</f>
        <v/>
      </c>
      <c r="G121" s="1" t="str">
        <f aca="false">IF(F121="","",ABS(F121))</f>
        <v/>
      </c>
      <c r="H121" s="1" t="str">
        <f aca="false">IF(F121="","",RANK(G121,$G$13:$G$1012,1))</f>
        <v/>
      </c>
      <c r="I121" s="1" t="str">
        <f aca="false">IF(H121="","",VLOOKUP(H121,$M$13:$Q$1012,3))</f>
        <v/>
      </c>
      <c r="J121" s="1" t="str">
        <f aca="false">IF(I121="","",IF(F121&gt;0,I121,""))</f>
        <v/>
      </c>
      <c r="K121" s="1" t="str">
        <f aca="false">IF(I121="","",IF(F121&lt;0,I121,""))</f>
        <v/>
      </c>
      <c r="M121" s="1" t="n">
        <v>109</v>
      </c>
      <c r="N121" s="31" t="str">
        <f aca="false">IF(M121&gt;$D$3,"",COUNTIF($H$13:$H$1012,"109"))</f>
        <v/>
      </c>
      <c r="O121" s="1" t="str">
        <f aca="false">IF(N121="","",IF(N121=0,O120,IF(N121=1,M121,M121+(N121-1)/2)))</f>
        <v/>
      </c>
      <c r="Q121" s="1" t="n">
        <v>108</v>
      </c>
      <c r="R121" s="34" t="str">
        <f aca="false">IF(Q121&gt;$S$10,"",COMBIN($S$10,Q121)*0.5^$S$10)</f>
        <v/>
      </c>
      <c r="S121" s="32" t="str">
        <f aca="false">IF(R121="","",S120+R121)</f>
        <v/>
      </c>
    </row>
    <row r="122" customFormat="false" ht="13.5" hidden="false" customHeight="false" outlineLevel="0" collapsed="false">
      <c r="C122" s="1" t="n">
        <v>110</v>
      </c>
      <c r="D122" s="33"/>
      <c r="E122" s="33"/>
      <c r="F122" s="1" t="str">
        <f aca="false">IF(D122="","",IF(D122-E122=0,"",D122-E122))</f>
        <v/>
      </c>
      <c r="G122" s="1" t="str">
        <f aca="false">IF(F122="","",ABS(F122))</f>
        <v/>
      </c>
      <c r="H122" s="1" t="str">
        <f aca="false">IF(F122="","",RANK(G122,$G$13:$G$1012,1))</f>
        <v/>
      </c>
      <c r="I122" s="1" t="str">
        <f aca="false">IF(H122="","",VLOOKUP(H122,$M$13:$Q$1012,3))</f>
        <v/>
      </c>
      <c r="J122" s="1" t="str">
        <f aca="false">IF(I122="","",IF(F122&gt;0,I122,""))</f>
        <v/>
      </c>
      <c r="K122" s="1" t="str">
        <f aca="false">IF(I122="","",IF(F122&lt;0,I122,""))</f>
        <v/>
      </c>
      <c r="M122" s="1" t="n">
        <v>110</v>
      </c>
      <c r="N122" s="31" t="str">
        <f aca="false">IF(M122&gt;$D$3,"",COUNTIF($H$13:$H$1012,"110"))</f>
        <v/>
      </c>
      <c r="O122" s="1" t="str">
        <f aca="false">IF(N122="","",IF(N122=0,O121,IF(N122=1,M122,M122+(N122-1)/2)))</f>
        <v/>
      </c>
      <c r="Q122" s="1" t="n">
        <v>109</v>
      </c>
      <c r="R122" s="34" t="str">
        <f aca="false">IF(Q122&gt;$S$10,"",COMBIN($S$10,Q122)*0.5^$S$10)</f>
        <v/>
      </c>
      <c r="S122" s="32" t="str">
        <f aca="false">IF(R122="","",S121+R122)</f>
        <v/>
      </c>
    </row>
    <row r="123" customFormat="false" ht="13.5" hidden="false" customHeight="false" outlineLevel="0" collapsed="false">
      <c r="C123" s="1" t="n">
        <v>111</v>
      </c>
      <c r="D123" s="33"/>
      <c r="E123" s="33"/>
      <c r="F123" s="1" t="str">
        <f aca="false">IF(D123="","",IF(D123-E123=0,"",D123-E123))</f>
        <v/>
      </c>
      <c r="G123" s="1" t="str">
        <f aca="false">IF(F123="","",ABS(F123))</f>
        <v/>
      </c>
      <c r="H123" s="1" t="str">
        <f aca="false">IF(F123="","",RANK(G123,$G$13:$G$1012,1))</f>
        <v/>
      </c>
      <c r="I123" s="1" t="str">
        <f aca="false">IF(H123="","",VLOOKUP(H123,$M$13:$Q$1012,3))</f>
        <v/>
      </c>
      <c r="J123" s="1" t="str">
        <f aca="false">IF(I123="","",IF(F123&gt;0,I123,""))</f>
        <v/>
      </c>
      <c r="K123" s="1" t="str">
        <f aca="false">IF(I123="","",IF(F123&lt;0,I123,""))</f>
        <v/>
      </c>
      <c r="M123" s="1" t="n">
        <v>111</v>
      </c>
      <c r="N123" s="31" t="str">
        <f aca="false">IF(M123&gt;$D$3,"",COUNTIF($H$13:$H$1012,"111"))</f>
        <v/>
      </c>
      <c r="O123" s="1" t="str">
        <f aca="false">IF(N123="","",IF(N123=0,O122,IF(N123=1,M123,M123+(N123-1)/2)))</f>
        <v/>
      </c>
      <c r="Q123" s="1" t="n">
        <v>110</v>
      </c>
      <c r="R123" s="34" t="str">
        <f aca="false">IF(Q123&gt;$S$10,"",COMBIN($S$10,Q123)*0.5^$S$10)</f>
        <v/>
      </c>
      <c r="S123" s="32" t="str">
        <f aca="false">IF(R123="","",S122+R123)</f>
        <v/>
      </c>
    </row>
    <row r="124" customFormat="false" ht="13.5" hidden="false" customHeight="false" outlineLevel="0" collapsed="false">
      <c r="C124" s="1" t="n">
        <v>112</v>
      </c>
      <c r="D124" s="33"/>
      <c r="E124" s="33"/>
      <c r="F124" s="1" t="str">
        <f aca="false">IF(D124="","",IF(D124-E124=0,"",D124-E124))</f>
        <v/>
      </c>
      <c r="G124" s="1" t="str">
        <f aca="false">IF(F124="","",ABS(F124))</f>
        <v/>
      </c>
      <c r="H124" s="1" t="str">
        <f aca="false">IF(F124="","",RANK(G124,$G$13:$G$1012,1))</f>
        <v/>
      </c>
      <c r="I124" s="1" t="str">
        <f aca="false">IF(H124="","",VLOOKUP(H124,$M$13:$Q$1012,3))</f>
        <v/>
      </c>
      <c r="J124" s="1" t="str">
        <f aca="false">IF(I124="","",IF(F124&gt;0,I124,""))</f>
        <v/>
      </c>
      <c r="K124" s="1" t="str">
        <f aca="false">IF(I124="","",IF(F124&lt;0,I124,""))</f>
        <v/>
      </c>
      <c r="M124" s="1" t="n">
        <v>112</v>
      </c>
      <c r="N124" s="31" t="str">
        <f aca="false">IF(M124&gt;$D$3,"",COUNTIF($H$13:$H$1012,"112"))</f>
        <v/>
      </c>
      <c r="O124" s="1" t="str">
        <f aca="false">IF(N124="","",IF(N124=0,O123,IF(N124=1,M124,M124+(N124-1)/2)))</f>
        <v/>
      </c>
      <c r="Q124" s="1" t="n">
        <v>111</v>
      </c>
      <c r="R124" s="34" t="str">
        <f aca="false">IF(Q124&gt;$S$10,"",COMBIN($S$10,Q124)*0.5^$S$10)</f>
        <v/>
      </c>
      <c r="S124" s="32" t="str">
        <f aca="false">IF(R124="","",S123+R124)</f>
        <v/>
      </c>
    </row>
    <row r="125" customFormat="false" ht="13.5" hidden="false" customHeight="false" outlineLevel="0" collapsed="false">
      <c r="C125" s="1" t="n">
        <v>113</v>
      </c>
      <c r="D125" s="33"/>
      <c r="E125" s="33"/>
      <c r="F125" s="1" t="str">
        <f aca="false">IF(D125="","",IF(D125-E125=0,"",D125-E125))</f>
        <v/>
      </c>
      <c r="G125" s="1" t="str">
        <f aca="false">IF(F125="","",ABS(F125))</f>
        <v/>
      </c>
      <c r="H125" s="1" t="str">
        <f aca="false">IF(F125="","",RANK(G125,$G$13:$G$1012,1))</f>
        <v/>
      </c>
      <c r="I125" s="1" t="str">
        <f aca="false">IF(H125="","",VLOOKUP(H125,$M$13:$Q$1012,3))</f>
        <v/>
      </c>
      <c r="J125" s="1" t="str">
        <f aca="false">IF(I125="","",IF(F125&gt;0,I125,""))</f>
        <v/>
      </c>
      <c r="K125" s="1" t="str">
        <f aca="false">IF(I125="","",IF(F125&lt;0,I125,""))</f>
        <v/>
      </c>
      <c r="M125" s="1" t="n">
        <v>113</v>
      </c>
      <c r="N125" s="31" t="str">
        <f aca="false">IF(M125&gt;$D$3,"",COUNTIF($H$13:$H$1012,"113"))</f>
        <v/>
      </c>
      <c r="O125" s="1" t="str">
        <f aca="false">IF(N125="","",IF(N125=0,O124,IF(N125=1,M125,M125+(N125-1)/2)))</f>
        <v/>
      </c>
      <c r="Q125" s="1" t="n">
        <v>112</v>
      </c>
      <c r="R125" s="34" t="str">
        <f aca="false">IF(Q125&gt;$S$10,"",COMBIN($S$10,Q125)*0.5^$S$10)</f>
        <v/>
      </c>
      <c r="S125" s="32" t="str">
        <f aca="false">IF(R125="","",S124+R125)</f>
        <v/>
      </c>
    </row>
    <row r="126" customFormat="false" ht="13.5" hidden="false" customHeight="false" outlineLevel="0" collapsed="false">
      <c r="C126" s="1" t="n">
        <v>114</v>
      </c>
      <c r="D126" s="33"/>
      <c r="E126" s="33"/>
      <c r="F126" s="1" t="str">
        <f aca="false">IF(D126="","",IF(D126-E126=0,"",D126-E126))</f>
        <v/>
      </c>
      <c r="G126" s="1" t="str">
        <f aca="false">IF(F126="","",ABS(F126))</f>
        <v/>
      </c>
      <c r="H126" s="1" t="str">
        <f aca="false">IF(F126="","",RANK(G126,$G$13:$G$1012,1))</f>
        <v/>
      </c>
      <c r="I126" s="1" t="str">
        <f aca="false">IF(H126="","",VLOOKUP(H126,$M$13:$Q$1012,3))</f>
        <v/>
      </c>
      <c r="J126" s="1" t="str">
        <f aca="false">IF(I126="","",IF(F126&gt;0,I126,""))</f>
        <v/>
      </c>
      <c r="K126" s="1" t="str">
        <f aca="false">IF(I126="","",IF(F126&lt;0,I126,""))</f>
        <v/>
      </c>
      <c r="M126" s="1" t="n">
        <v>114</v>
      </c>
      <c r="N126" s="31" t="str">
        <f aca="false">IF(M126&gt;$D$3,"",COUNTIF($H$13:$H$1012,"114"))</f>
        <v/>
      </c>
      <c r="O126" s="1" t="str">
        <f aca="false">IF(N126="","",IF(N126=0,O125,IF(N126=1,M126,M126+(N126-1)/2)))</f>
        <v/>
      </c>
      <c r="Q126" s="1" t="n">
        <v>113</v>
      </c>
      <c r="R126" s="34" t="str">
        <f aca="false">IF(Q126&gt;$S$10,"",COMBIN($S$10,Q126)*0.5^$S$10)</f>
        <v/>
      </c>
      <c r="S126" s="32" t="str">
        <f aca="false">IF(R126="","",S125+R126)</f>
        <v/>
      </c>
    </row>
    <row r="127" customFormat="false" ht="13.5" hidden="false" customHeight="false" outlineLevel="0" collapsed="false">
      <c r="C127" s="1" t="n">
        <v>115</v>
      </c>
      <c r="D127" s="33"/>
      <c r="E127" s="33"/>
      <c r="F127" s="1" t="str">
        <f aca="false">IF(D127="","",IF(D127-E127=0,"",D127-E127))</f>
        <v/>
      </c>
      <c r="G127" s="1" t="str">
        <f aca="false">IF(F127="","",ABS(F127))</f>
        <v/>
      </c>
      <c r="H127" s="1" t="str">
        <f aca="false">IF(F127="","",RANK(G127,$G$13:$G$1012,1))</f>
        <v/>
      </c>
      <c r="I127" s="1" t="str">
        <f aca="false">IF(H127="","",VLOOKUP(H127,$M$13:$Q$1012,3))</f>
        <v/>
      </c>
      <c r="J127" s="1" t="str">
        <f aca="false">IF(I127="","",IF(F127&gt;0,I127,""))</f>
        <v/>
      </c>
      <c r="K127" s="1" t="str">
        <f aca="false">IF(I127="","",IF(F127&lt;0,I127,""))</f>
        <v/>
      </c>
      <c r="M127" s="1" t="n">
        <v>115</v>
      </c>
      <c r="N127" s="31" t="str">
        <f aca="false">IF(M127&gt;$D$3,"",COUNTIF($H$13:$H$1012,"115"))</f>
        <v/>
      </c>
      <c r="O127" s="1" t="str">
        <f aca="false">IF(N127="","",IF(N127=0,O126,IF(N127=1,M127,M127+(N127-1)/2)))</f>
        <v/>
      </c>
      <c r="Q127" s="1" t="n">
        <v>114</v>
      </c>
      <c r="R127" s="34" t="str">
        <f aca="false">IF(Q127&gt;$S$10,"",COMBIN($S$10,Q127)*0.5^$S$10)</f>
        <v/>
      </c>
      <c r="S127" s="32" t="str">
        <f aca="false">IF(R127="","",S126+R127)</f>
        <v/>
      </c>
    </row>
    <row r="128" customFormat="false" ht="13.5" hidden="false" customHeight="false" outlineLevel="0" collapsed="false">
      <c r="C128" s="1" t="n">
        <v>116</v>
      </c>
      <c r="D128" s="33"/>
      <c r="E128" s="33"/>
      <c r="F128" s="1" t="str">
        <f aca="false">IF(D128="","",IF(D128-E128=0,"",D128-E128))</f>
        <v/>
      </c>
      <c r="G128" s="1" t="str">
        <f aca="false">IF(F128="","",ABS(F128))</f>
        <v/>
      </c>
      <c r="H128" s="1" t="str">
        <f aca="false">IF(F128="","",RANK(G128,$G$13:$G$1012,1))</f>
        <v/>
      </c>
      <c r="I128" s="1" t="str">
        <f aca="false">IF(H128="","",VLOOKUP(H128,$M$13:$Q$1012,3))</f>
        <v/>
      </c>
      <c r="J128" s="1" t="str">
        <f aca="false">IF(I128="","",IF(F128&gt;0,I128,""))</f>
        <v/>
      </c>
      <c r="K128" s="1" t="str">
        <f aca="false">IF(I128="","",IF(F128&lt;0,I128,""))</f>
        <v/>
      </c>
      <c r="M128" s="1" t="n">
        <v>116</v>
      </c>
      <c r="N128" s="31" t="str">
        <f aca="false">IF(M128&gt;$D$3,"",COUNTIF($H$13:$H$1012,"116"))</f>
        <v/>
      </c>
      <c r="O128" s="1" t="str">
        <f aca="false">IF(N128="","",IF(N128=0,O127,IF(N128=1,M128,M128+(N128-1)/2)))</f>
        <v/>
      </c>
      <c r="Q128" s="1" t="n">
        <v>115</v>
      </c>
      <c r="R128" s="34" t="str">
        <f aca="false">IF(Q128&gt;$S$10,"",COMBIN($S$10,Q128)*0.5^$S$10)</f>
        <v/>
      </c>
      <c r="S128" s="32" t="str">
        <f aca="false">IF(R128="","",S127+R128)</f>
        <v/>
      </c>
    </row>
    <row r="129" customFormat="false" ht="13.5" hidden="false" customHeight="false" outlineLevel="0" collapsed="false">
      <c r="C129" s="1" t="n">
        <v>117</v>
      </c>
      <c r="D129" s="33"/>
      <c r="E129" s="33"/>
      <c r="F129" s="1" t="str">
        <f aca="false">IF(D129="","",IF(D129-E129=0,"",D129-E129))</f>
        <v/>
      </c>
      <c r="G129" s="1" t="str">
        <f aca="false">IF(F129="","",ABS(F129))</f>
        <v/>
      </c>
      <c r="H129" s="1" t="str">
        <f aca="false">IF(F129="","",RANK(G129,$G$13:$G$1012,1))</f>
        <v/>
      </c>
      <c r="I129" s="1" t="str">
        <f aca="false">IF(H129="","",VLOOKUP(H129,$M$13:$Q$1012,3))</f>
        <v/>
      </c>
      <c r="J129" s="1" t="str">
        <f aca="false">IF(I129="","",IF(F129&gt;0,I129,""))</f>
        <v/>
      </c>
      <c r="K129" s="1" t="str">
        <f aca="false">IF(I129="","",IF(F129&lt;0,I129,""))</f>
        <v/>
      </c>
      <c r="M129" s="1" t="n">
        <v>117</v>
      </c>
      <c r="N129" s="31" t="str">
        <f aca="false">IF(M129&gt;$D$3,"",COUNTIF($H$13:$H$1012,"117"))</f>
        <v/>
      </c>
      <c r="O129" s="1" t="str">
        <f aca="false">IF(N129="","",IF(N129=0,O128,IF(N129=1,M129,M129+(N129-1)/2)))</f>
        <v/>
      </c>
      <c r="Q129" s="1" t="n">
        <v>116</v>
      </c>
      <c r="R129" s="34" t="str">
        <f aca="false">IF(Q129&gt;$S$10,"",COMBIN($S$10,Q129)*0.5^$S$10)</f>
        <v/>
      </c>
      <c r="S129" s="32" t="str">
        <f aca="false">IF(R129="","",S128+R129)</f>
        <v/>
      </c>
    </row>
    <row r="130" customFormat="false" ht="13.5" hidden="false" customHeight="false" outlineLevel="0" collapsed="false">
      <c r="C130" s="1" t="n">
        <v>118</v>
      </c>
      <c r="D130" s="33"/>
      <c r="E130" s="33"/>
      <c r="F130" s="1" t="str">
        <f aca="false">IF(D130="","",IF(D130-E130=0,"",D130-E130))</f>
        <v/>
      </c>
      <c r="G130" s="1" t="str">
        <f aca="false">IF(F130="","",ABS(F130))</f>
        <v/>
      </c>
      <c r="H130" s="1" t="str">
        <f aca="false">IF(F130="","",RANK(G130,$G$13:$G$1012,1))</f>
        <v/>
      </c>
      <c r="I130" s="1" t="str">
        <f aca="false">IF(H130="","",VLOOKUP(H130,$M$13:$Q$1012,3))</f>
        <v/>
      </c>
      <c r="J130" s="1" t="str">
        <f aca="false">IF(I130="","",IF(F130&gt;0,I130,""))</f>
        <v/>
      </c>
      <c r="K130" s="1" t="str">
        <f aca="false">IF(I130="","",IF(F130&lt;0,I130,""))</f>
        <v/>
      </c>
      <c r="M130" s="1" t="n">
        <v>118</v>
      </c>
      <c r="N130" s="31" t="str">
        <f aca="false">IF(M130&gt;$D$3,"",COUNTIF($H$13:$H$1012,"118"))</f>
        <v/>
      </c>
      <c r="O130" s="1" t="str">
        <f aca="false">IF(N130="","",IF(N130=0,O129,IF(N130=1,M130,M130+(N130-1)/2)))</f>
        <v/>
      </c>
      <c r="Q130" s="1" t="n">
        <v>117</v>
      </c>
      <c r="R130" s="34" t="str">
        <f aca="false">IF(Q130&gt;$S$10,"",COMBIN($S$10,Q130)*0.5^$S$10)</f>
        <v/>
      </c>
      <c r="S130" s="32" t="str">
        <f aca="false">IF(R130="","",S129+R130)</f>
        <v/>
      </c>
    </row>
    <row r="131" customFormat="false" ht="13.5" hidden="false" customHeight="false" outlineLevel="0" collapsed="false">
      <c r="C131" s="1" t="n">
        <v>119</v>
      </c>
      <c r="D131" s="33"/>
      <c r="E131" s="33"/>
      <c r="F131" s="1" t="str">
        <f aca="false">IF(D131="","",IF(D131-E131=0,"",D131-E131))</f>
        <v/>
      </c>
      <c r="G131" s="1" t="str">
        <f aca="false">IF(F131="","",ABS(F131))</f>
        <v/>
      </c>
      <c r="H131" s="1" t="str">
        <f aca="false">IF(F131="","",RANK(G131,$G$13:$G$1012,1))</f>
        <v/>
      </c>
      <c r="I131" s="1" t="str">
        <f aca="false">IF(H131="","",VLOOKUP(H131,$M$13:$Q$1012,3))</f>
        <v/>
      </c>
      <c r="J131" s="1" t="str">
        <f aca="false">IF(I131="","",IF(F131&gt;0,I131,""))</f>
        <v/>
      </c>
      <c r="K131" s="1" t="str">
        <f aca="false">IF(I131="","",IF(F131&lt;0,I131,""))</f>
        <v/>
      </c>
      <c r="M131" s="1" t="n">
        <v>119</v>
      </c>
      <c r="N131" s="31" t="str">
        <f aca="false">IF(M131&gt;$D$3,"",COUNTIF($H$13:$H$1012,"119"))</f>
        <v/>
      </c>
      <c r="O131" s="1" t="str">
        <f aca="false">IF(N131="","",IF(N131=0,O130,IF(N131=1,M131,M131+(N131-1)/2)))</f>
        <v/>
      </c>
      <c r="Q131" s="1" t="n">
        <v>118</v>
      </c>
      <c r="R131" s="34" t="str">
        <f aca="false">IF(Q131&gt;$S$10,"",COMBIN($S$10,Q131)*0.5^$S$10)</f>
        <v/>
      </c>
      <c r="S131" s="32" t="str">
        <f aca="false">IF(R131="","",S130+R131)</f>
        <v/>
      </c>
    </row>
    <row r="132" customFormat="false" ht="13.5" hidden="false" customHeight="false" outlineLevel="0" collapsed="false">
      <c r="C132" s="1" t="n">
        <v>120</v>
      </c>
      <c r="D132" s="33"/>
      <c r="E132" s="33"/>
      <c r="F132" s="1" t="str">
        <f aca="false">IF(D132="","",IF(D132-E132=0,"",D132-E132))</f>
        <v/>
      </c>
      <c r="G132" s="1" t="str">
        <f aca="false">IF(F132="","",ABS(F132))</f>
        <v/>
      </c>
      <c r="H132" s="1" t="str">
        <f aca="false">IF(F132="","",RANK(G132,$G$13:$G$1012,1))</f>
        <v/>
      </c>
      <c r="I132" s="1" t="str">
        <f aca="false">IF(H132="","",VLOOKUP(H132,$M$13:$Q$1012,3))</f>
        <v/>
      </c>
      <c r="J132" s="1" t="str">
        <f aca="false">IF(I132="","",IF(F132&gt;0,I132,""))</f>
        <v/>
      </c>
      <c r="K132" s="1" t="str">
        <f aca="false">IF(I132="","",IF(F132&lt;0,I132,""))</f>
        <v/>
      </c>
      <c r="M132" s="1" t="n">
        <v>120</v>
      </c>
      <c r="N132" s="31" t="str">
        <f aca="false">IF(M132&gt;$D$3,"",COUNTIF($H$13:$H$1012,"120"))</f>
        <v/>
      </c>
      <c r="O132" s="1" t="str">
        <f aca="false">IF(N132="","",IF(N132=0,O131,IF(N132=1,M132,M132+(N132-1)/2)))</f>
        <v/>
      </c>
      <c r="Q132" s="1" t="n">
        <v>119</v>
      </c>
      <c r="R132" s="34" t="str">
        <f aca="false">IF(Q132&gt;$S$10,"",COMBIN($S$10,Q132)*0.5^$S$10)</f>
        <v/>
      </c>
      <c r="S132" s="32" t="str">
        <f aca="false">IF(R132="","",S131+R132)</f>
        <v/>
      </c>
    </row>
    <row r="133" customFormat="false" ht="13.5" hidden="false" customHeight="false" outlineLevel="0" collapsed="false">
      <c r="C133" s="1" t="n">
        <v>121</v>
      </c>
      <c r="D133" s="33"/>
      <c r="E133" s="33"/>
      <c r="F133" s="1" t="str">
        <f aca="false">IF(D133="","",IF(D133-E133=0,"",D133-E133))</f>
        <v/>
      </c>
      <c r="G133" s="1" t="str">
        <f aca="false">IF(F133="","",ABS(F133))</f>
        <v/>
      </c>
      <c r="H133" s="1" t="str">
        <f aca="false">IF(F133="","",RANK(G133,$G$13:$G$1012,1))</f>
        <v/>
      </c>
      <c r="I133" s="1" t="str">
        <f aca="false">IF(H133="","",VLOOKUP(H133,$M$13:$Q$1012,3))</f>
        <v/>
      </c>
      <c r="J133" s="1" t="str">
        <f aca="false">IF(I133="","",IF(F133&gt;0,I133,""))</f>
        <v/>
      </c>
      <c r="K133" s="1" t="str">
        <f aca="false">IF(I133="","",IF(F133&lt;0,I133,""))</f>
        <v/>
      </c>
      <c r="M133" s="1" t="n">
        <v>121</v>
      </c>
      <c r="N133" s="31" t="str">
        <f aca="false">IF(M133&gt;$D$3,"",COUNTIF($H$13:$H$1012,"121"))</f>
        <v/>
      </c>
      <c r="O133" s="1" t="str">
        <f aca="false">IF(N133="","",IF(N133=0,O132,IF(N133=1,M133,M133+(N133-1)/2)))</f>
        <v/>
      </c>
      <c r="Q133" s="1" t="n">
        <v>120</v>
      </c>
      <c r="R133" s="34" t="str">
        <f aca="false">IF(Q133&gt;$S$10,"",COMBIN($S$10,Q133)*0.5^$S$10)</f>
        <v/>
      </c>
      <c r="S133" s="32" t="str">
        <f aca="false">IF(R133="","",S132+R133)</f>
        <v/>
      </c>
    </row>
    <row r="134" customFormat="false" ht="13.5" hidden="false" customHeight="false" outlineLevel="0" collapsed="false">
      <c r="C134" s="1" t="n">
        <v>122</v>
      </c>
      <c r="D134" s="33"/>
      <c r="E134" s="33"/>
      <c r="F134" s="1" t="str">
        <f aca="false">IF(D134="","",IF(D134-E134=0,"",D134-E134))</f>
        <v/>
      </c>
      <c r="G134" s="1" t="str">
        <f aca="false">IF(F134="","",ABS(F134))</f>
        <v/>
      </c>
      <c r="H134" s="1" t="str">
        <f aca="false">IF(F134="","",RANK(G134,$G$13:$G$1012,1))</f>
        <v/>
      </c>
      <c r="I134" s="1" t="str">
        <f aca="false">IF(H134="","",VLOOKUP(H134,$M$13:$Q$1012,3))</f>
        <v/>
      </c>
      <c r="J134" s="1" t="str">
        <f aca="false">IF(I134="","",IF(F134&gt;0,I134,""))</f>
        <v/>
      </c>
      <c r="K134" s="1" t="str">
        <f aca="false">IF(I134="","",IF(F134&lt;0,I134,""))</f>
        <v/>
      </c>
      <c r="M134" s="1" t="n">
        <v>122</v>
      </c>
      <c r="N134" s="31" t="str">
        <f aca="false">IF(M134&gt;$D$3,"",COUNTIF($H$13:$H$1012,"122"))</f>
        <v/>
      </c>
      <c r="O134" s="1" t="str">
        <f aca="false">IF(N134="","",IF(N134=0,O133,IF(N134=1,M134,M134+(N134-1)/2)))</f>
        <v/>
      </c>
      <c r="Q134" s="1" t="n">
        <v>121</v>
      </c>
      <c r="R134" s="34" t="str">
        <f aca="false">IF(Q134&gt;$S$10,"",COMBIN($S$10,Q134)*0.5^$S$10)</f>
        <v/>
      </c>
      <c r="S134" s="32" t="str">
        <f aca="false">IF(R134="","",S133+R134)</f>
        <v/>
      </c>
    </row>
    <row r="135" customFormat="false" ht="13.5" hidden="false" customHeight="false" outlineLevel="0" collapsed="false">
      <c r="C135" s="1" t="n">
        <v>123</v>
      </c>
      <c r="D135" s="33"/>
      <c r="E135" s="33"/>
      <c r="F135" s="1" t="str">
        <f aca="false">IF(D135="","",IF(D135-E135=0,"",D135-E135))</f>
        <v/>
      </c>
      <c r="G135" s="1" t="str">
        <f aca="false">IF(F135="","",ABS(F135))</f>
        <v/>
      </c>
      <c r="H135" s="1" t="str">
        <f aca="false">IF(F135="","",RANK(G135,$G$13:$G$1012,1))</f>
        <v/>
      </c>
      <c r="I135" s="1" t="str">
        <f aca="false">IF(H135="","",VLOOKUP(H135,$M$13:$Q$1012,3))</f>
        <v/>
      </c>
      <c r="J135" s="1" t="str">
        <f aca="false">IF(I135="","",IF(F135&gt;0,I135,""))</f>
        <v/>
      </c>
      <c r="K135" s="1" t="str">
        <f aca="false">IF(I135="","",IF(F135&lt;0,I135,""))</f>
        <v/>
      </c>
      <c r="M135" s="1" t="n">
        <v>123</v>
      </c>
      <c r="N135" s="31" t="str">
        <f aca="false">IF(M135&gt;$D$3,"",COUNTIF($H$13:$H$1012,"123"))</f>
        <v/>
      </c>
      <c r="O135" s="1" t="str">
        <f aca="false">IF(N135="","",IF(N135=0,O134,IF(N135=1,M135,M135+(N135-1)/2)))</f>
        <v/>
      </c>
      <c r="Q135" s="1" t="n">
        <v>122</v>
      </c>
      <c r="R135" s="34" t="str">
        <f aca="false">IF(Q135&gt;$S$10,"",COMBIN($S$10,Q135)*0.5^$S$10)</f>
        <v/>
      </c>
      <c r="S135" s="32" t="str">
        <f aca="false">IF(R135="","",S134+R135)</f>
        <v/>
      </c>
    </row>
    <row r="136" customFormat="false" ht="13.5" hidden="false" customHeight="false" outlineLevel="0" collapsed="false">
      <c r="C136" s="1" t="n">
        <v>124</v>
      </c>
      <c r="D136" s="33"/>
      <c r="E136" s="33"/>
      <c r="F136" s="1" t="str">
        <f aca="false">IF(D136="","",IF(D136-E136=0,"",D136-E136))</f>
        <v/>
      </c>
      <c r="G136" s="1" t="str">
        <f aca="false">IF(F136="","",ABS(F136))</f>
        <v/>
      </c>
      <c r="H136" s="1" t="str">
        <f aca="false">IF(F136="","",RANK(G136,$G$13:$G$1012,1))</f>
        <v/>
      </c>
      <c r="I136" s="1" t="str">
        <f aca="false">IF(H136="","",VLOOKUP(H136,$M$13:$Q$1012,3))</f>
        <v/>
      </c>
      <c r="J136" s="1" t="str">
        <f aca="false">IF(I136="","",IF(F136&gt;0,I136,""))</f>
        <v/>
      </c>
      <c r="K136" s="1" t="str">
        <f aca="false">IF(I136="","",IF(F136&lt;0,I136,""))</f>
        <v/>
      </c>
      <c r="M136" s="1" t="n">
        <v>124</v>
      </c>
      <c r="N136" s="31" t="str">
        <f aca="false">IF(M136&gt;$D$3,"",COUNTIF($H$13:$H$1012,"124"))</f>
        <v/>
      </c>
      <c r="O136" s="1" t="str">
        <f aca="false">IF(N136="","",IF(N136=0,O135,IF(N136=1,M136,M136+(N136-1)/2)))</f>
        <v/>
      </c>
      <c r="Q136" s="1" t="n">
        <v>123</v>
      </c>
      <c r="R136" s="34" t="str">
        <f aca="false">IF(Q136&gt;$S$10,"",COMBIN($S$10,Q136)*0.5^$S$10)</f>
        <v/>
      </c>
      <c r="S136" s="32" t="str">
        <f aca="false">IF(R136="","",S135+R136)</f>
        <v/>
      </c>
    </row>
    <row r="137" customFormat="false" ht="13.5" hidden="false" customHeight="false" outlineLevel="0" collapsed="false">
      <c r="C137" s="1" t="n">
        <v>125</v>
      </c>
      <c r="D137" s="33"/>
      <c r="E137" s="33"/>
      <c r="F137" s="1" t="str">
        <f aca="false">IF(D137="","",IF(D137-E137=0,"",D137-E137))</f>
        <v/>
      </c>
      <c r="G137" s="1" t="str">
        <f aca="false">IF(F137="","",ABS(F137))</f>
        <v/>
      </c>
      <c r="H137" s="1" t="str">
        <f aca="false">IF(F137="","",RANK(G137,$G$13:$G$1012,1))</f>
        <v/>
      </c>
      <c r="I137" s="1" t="str">
        <f aca="false">IF(H137="","",VLOOKUP(H137,$M$13:$Q$1012,3))</f>
        <v/>
      </c>
      <c r="J137" s="1" t="str">
        <f aca="false">IF(I137="","",IF(F137&gt;0,I137,""))</f>
        <v/>
      </c>
      <c r="K137" s="1" t="str">
        <f aca="false">IF(I137="","",IF(F137&lt;0,I137,""))</f>
        <v/>
      </c>
      <c r="M137" s="1" t="n">
        <v>125</v>
      </c>
      <c r="N137" s="31" t="str">
        <f aca="false">IF(M137&gt;$D$3,"",COUNTIF($H$13:$H$1012,"125"))</f>
        <v/>
      </c>
      <c r="O137" s="1" t="str">
        <f aca="false">IF(N137="","",IF(N137=0,O136,IF(N137=1,M137,M137+(N137-1)/2)))</f>
        <v/>
      </c>
      <c r="Q137" s="1" t="n">
        <v>124</v>
      </c>
      <c r="R137" s="34" t="str">
        <f aca="false">IF(Q137&gt;$S$10,"",COMBIN($S$10,Q137)*0.5^$S$10)</f>
        <v/>
      </c>
      <c r="S137" s="32" t="str">
        <f aca="false">IF(R137="","",S136+R137)</f>
        <v/>
      </c>
    </row>
    <row r="138" customFormat="false" ht="13.5" hidden="false" customHeight="false" outlineLevel="0" collapsed="false">
      <c r="C138" s="1" t="n">
        <v>126</v>
      </c>
      <c r="D138" s="33"/>
      <c r="E138" s="33"/>
      <c r="F138" s="1" t="str">
        <f aca="false">IF(D138="","",IF(D138-E138=0,"",D138-E138))</f>
        <v/>
      </c>
      <c r="G138" s="1" t="str">
        <f aca="false">IF(F138="","",ABS(F138))</f>
        <v/>
      </c>
      <c r="H138" s="1" t="str">
        <f aca="false">IF(F138="","",RANK(G138,$G$13:$G$1012,1))</f>
        <v/>
      </c>
      <c r="I138" s="1" t="str">
        <f aca="false">IF(H138="","",VLOOKUP(H138,$M$13:$Q$1012,3))</f>
        <v/>
      </c>
      <c r="J138" s="1" t="str">
        <f aca="false">IF(I138="","",IF(F138&gt;0,I138,""))</f>
        <v/>
      </c>
      <c r="K138" s="1" t="str">
        <f aca="false">IF(I138="","",IF(F138&lt;0,I138,""))</f>
        <v/>
      </c>
      <c r="M138" s="1" t="n">
        <v>126</v>
      </c>
      <c r="N138" s="31" t="str">
        <f aca="false">IF(M138&gt;$D$3,"",COUNTIF($H$13:$H$1012,"126"))</f>
        <v/>
      </c>
      <c r="O138" s="1" t="str">
        <f aca="false">IF(N138="","",IF(N138=0,O137,IF(N138=1,M138,M138+(N138-1)/2)))</f>
        <v/>
      </c>
      <c r="Q138" s="1" t="n">
        <v>125</v>
      </c>
      <c r="R138" s="34" t="str">
        <f aca="false">IF(Q138&gt;$S$10,"",COMBIN($S$10,Q138)*0.5^$S$10)</f>
        <v/>
      </c>
      <c r="S138" s="32" t="str">
        <f aca="false">IF(R138="","",S137+R138)</f>
        <v/>
      </c>
    </row>
    <row r="139" customFormat="false" ht="13.5" hidden="false" customHeight="false" outlineLevel="0" collapsed="false">
      <c r="C139" s="1" t="n">
        <v>127</v>
      </c>
      <c r="D139" s="33"/>
      <c r="E139" s="33"/>
      <c r="F139" s="1" t="str">
        <f aca="false">IF(D139="","",IF(D139-E139=0,"",D139-E139))</f>
        <v/>
      </c>
      <c r="G139" s="1" t="str">
        <f aca="false">IF(F139="","",ABS(F139))</f>
        <v/>
      </c>
      <c r="H139" s="1" t="str">
        <f aca="false">IF(F139="","",RANK(G139,$G$13:$G$1012,1))</f>
        <v/>
      </c>
      <c r="I139" s="1" t="str">
        <f aca="false">IF(H139="","",VLOOKUP(H139,$M$13:$Q$1012,3))</f>
        <v/>
      </c>
      <c r="J139" s="1" t="str">
        <f aca="false">IF(I139="","",IF(F139&gt;0,I139,""))</f>
        <v/>
      </c>
      <c r="K139" s="1" t="str">
        <f aca="false">IF(I139="","",IF(F139&lt;0,I139,""))</f>
        <v/>
      </c>
      <c r="M139" s="1" t="n">
        <v>127</v>
      </c>
      <c r="N139" s="31" t="str">
        <f aca="false">IF(M139&gt;$D$3,"",COUNTIF($H$13:$H$1012,"127"))</f>
        <v/>
      </c>
      <c r="O139" s="1" t="str">
        <f aca="false">IF(N139="","",IF(N139=0,O138,IF(N139=1,M139,M139+(N139-1)/2)))</f>
        <v/>
      </c>
      <c r="Q139" s="1" t="n">
        <v>126</v>
      </c>
      <c r="R139" s="34" t="str">
        <f aca="false">IF(Q139&gt;$S$10,"",COMBIN($S$10,Q139)*0.5^$S$10)</f>
        <v/>
      </c>
      <c r="S139" s="32" t="str">
        <f aca="false">IF(R139="","",S138+R139)</f>
        <v/>
      </c>
    </row>
    <row r="140" customFormat="false" ht="13.5" hidden="false" customHeight="false" outlineLevel="0" collapsed="false">
      <c r="C140" s="1" t="n">
        <v>128</v>
      </c>
      <c r="D140" s="33"/>
      <c r="E140" s="33"/>
      <c r="F140" s="1" t="str">
        <f aca="false">IF(D140="","",IF(D140-E140=0,"",D140-E140))</f>
        <v/>
      </c>
      <c r="G140" s="1" t="str">
        <f aca="false">IF(F140="","",ABS(F140))</f>
        <v/>
      </c>
      <c r="H140" s="1" t="str">
        <f aca="false">IF(F140="","",RANK(G140,$G$13:$G$1012,1))</f>
        <v/>
      </c>
      <c r="I140" s="1" t="str">
        <f aca="false">IF(H140="","",VLOOKUP(H140,$M$13:$Q$1012,3))</f>
        <v/>
      </c>
      <c r="J140" s="1" t="str">
        <f aca="false">IF(I140="","",IF(F140&gt;0,I140,""))</f>
        <v/>
      </c>
      <c r="K140" s="1" t="str">
        <f aca="false">IF(I140="","",IF(F140&lt;0,I140,""))</f>
        <v/>
      </c>
      <c r="M140" s="1" t="n">
        <v>128</v>
      </c>
      <c r="N140" s="31" t="str">
        <f aca="false">IF(M140&gt;$D$3,"",COUNTIF($H$13:$H$1012,"128"))</f>
        <v/>
      </c>
      <c r="O140" s="1" t="str">
        <f aca="false">IF(N140="","",IF(N140=0,O139,IF(N140=1,M140,M140+(N140-1)/2)))</f>
        <v/>
      </c>
      <c r="Q140" s="1" t="n">
        <v>127</v>
      </c>
      <c r="R140" s="34" t="str">
        <f aca="false">IF(Q140&gt;$S$10,"",COMBIN($S$10,Q140)*0.5^$S$10)</f>
        <v/>
      </c>
      <c r="S140" s="32" t="str">
        <f aca="false">IF(R140="","",S139+R140)</f>
        <v/>
      </c>
    </row>
    <row r="141" customFormat="false" ht="13.5" hidden="false" customHeight="false" outlineLevel="0" collapsed="false">
      <c r="C141" s="1" t="n">
        <v>129</v>
      </c>
      <c r="D141" s="33"/>
      <c r="E141" s="33"/>
      <c r="F141" s="1" t="str">
        <f aca="false">IF(D141="","",IF(D141-E141=0,"",D141-E141))</f>
        <v/>
      </c>
      <c r="G141" s="1" t="str">
        <f aca="false">IF(F141="","",ABS(F141))</f>
        <v/>
      </c>
      <c r="H141" s="1" t="str">
        <f aca="false">IF(F141="","",RANK(G141,$G$13:$G$1012,1))</f>
        <v/>
      </c>
      <c r="I141" s="1" t="str">
        <f aca="false">IF(H141="","",VLOOKUP(H141,$M$13:$Q$1012,3))</f>
        <v/>
      </c>
      <c r="J141" s="1" t="str">
        <f aca="false">IF(I141="","",IF(F141&gt;0,I141,""))</f>
        <v/>
      </c>
      <c r="K141" s="1" t="str">
        <f aca="false">IF(I141="","",IF(F141&lt;0,I141,""))</f>
        <v/>
      </c>
      <c r="M141" s="1" t="n">
        <v>129</v>
      </c>
      <c r="N141" s="31" t="str">
        <f aca="false">IF(M141&gt;$D$3,"",COUNTIF($H$13:$H$1012,"129"))</f>
        <v/>
      </c>
      <c r="O141" s="1" t="str">
        <f aca="false">IF(N141="","",IF(N141=0,O140,IF(N141=1,M141,M141+(N141-1)/2)))</f>
        <v/>
      </c>
      <c r="Q141" s="1" t="n">
        <v>128</v>
      </c>
      <c r="R141" s="34" t="str">
        <f aca="false">IF(Q141&gt;$S$10,"",COMBIN($S$10,Q141)*0.5^$S$10)</f>
        <v/>
      </c>
      <c r="S141" s="32" t="str">
        <f aca="false">IF(R141="","",S140+R141)</f>
        <v/>
      </c>
    </row>
    <row r="142" customFormat="false" ht="13.5" hidden="false" customHeight="false" outlineLevel="0" collapsed="false">
      <c r="C142" s="1" t="n">
        <v>130</v>
      </c>
      <c r="D142" s="33"/>
      <c r="E142" s="33"/>
      <c r="F142" s="1" t="str">
        <f aca="false">IF(D142="","",IF(D142-E142=0,"",D142-E142))</f>
        <v/>
      </c>
      <c r="G142" s="1" t="str">
        <f aca="false">IF(F142="","",ABS(F142))</f>
        <v/>
      </c>
      <c r="H142" s="1" t="str">
        <f aca="false">IF(F142="","",RANK(G142,$G$13:$G$1012,1))</f>
        <v/>
      </c>
      <c r="I142" s="1" t="str">
        <f aca="false">IF(H142="","",VLOOKUP(H142,$M$13:$Q$1012,3))</f>
        <v/>
      </c>
      <c r="J142" s="1" t="str">
        <f aca="false">IF(I142="","",IF(F142&gt;0,I142,""))</f>
        <v/>
      </c>
      <c r="K142" s="1" t="str">
        <f aca="false">IF(I142="","",IF(F142&lt;0,I142,""))</f>
        <v/>
      </c>
      <c r="M142" s="1" t="n">
        <v>130</v>
      </c>
      <c r="N142" s="31" t="str">
        <f aca="false">IF(M142&gt;$D$3,"",COUNTIF($H$13:$H$1012,"130"))</f>
        <v/>
      </c>
      <c r="O142" s="1" t="str">
        <f aca="false">IF(N142="","",IF(N142=0,O141,IF(N142=1,M142,M142+(N142-1)/2)))</f>
        <v/>
      </c>
      <c r="Q142" s="1" t="n">
        <v>129</v>
      </c>
      <c r="R142" s="34" t="str">
        <f aca="false">IF(Q142&gt;$S$10,"",COMBIN($S$10,Q142)*0.5^$S$10)</f>
        <v/>
      </c>
      <c r="S142" s="32" t="str">
        <f aca="false">IF(R142="","",S141+R142)</f>
        <v/>
      </c>
    </row>
    <row r="143" customFormat="false" ht="13.5" hidden="false" customHeight="false" outlineLevel="0" collapsed="false">
      <c r="C143" s="1" t="n">
        <v>131</v>
      </c>
      <c r="D143" s="33"/>
      <c r="E143" s="33"/>
      <c r="F143" s="1" t="str">
        <f aca="false">IF(D143="","",IF(D143-E143=0,"",D143-E143))</f>
        <v/>
      </c>
      <c r="G143" s="1" t="str">
        <f aca="false">IF(F143="","",ABS(F143))</f>
        <v/>
      </c>
      <c r="H143" s="1" t="str">
        <f aca="false">IF(F143="","",RANK(G143,$G$13:$G$1012,1))</f>
        <v/>
      </c>
      <c r="I143" s="1" t="str">
        <f aca="false">IF(H143="","",VLOOKUP(H143,$M$13:$Q$1012,3))</f>
        <v/>
      </c>
      <c r="J143" s="1" t="str">
        <f aca="false">IF(I143="","",IF(F143&gt;0,I143,""))</f>
        <v/>
      </c>
      <c r="K143" s="1" t="str">
        <f aca="false">IF(I143="","",IF(F143&lt;0,I143,""))</f>
        <v/>
      </c>
      <c r="M143" s="1" t="n">
        <v>131</v>
      </c>
      <c r="N143" s="31" t="str">
        <f aca="false">IF(M143&gt;$D$3,"",COUNTIF($H$13:$H$1012,"131"))</f>
        <v/>
      </c>
      <c r="O143" s="1" t="str">
        <f aca="false">IF(N143="","",IF(N143=0,O142,IF(N143=1,M143,M143+(N143-1)/2)))</f>
        <v/>
      </c>
      <c r="Q143" s="1" t="n">
        <v>130</v>
      </c>
      <c r="R143" s="34" t="str">
        <f aca="false">IF(Q143&gt;$S$10,"",COMBIN($S$10,Q143)*0.5^$S$10)</f>
        <v/>
      </c>
      <c r="S143" s="32" t="str">
        <f aca="false">IF(R143="","",S142+R143)</f>
        <v/>
      </c>
    </row>
    <row r="144" customFormat="false" ht="13.5" hidden="false" customHeight="false" outlineLevel="0" collapsed="false">
      <c r="C144" s="1" t="n">
        <v>132</v>
      </c>
      <c r="D144" s="33"/>
      <c r="E144" s="33"/>
      <c r="F144" s="1" t="str">
        <f aca="false">IF(D144="","",IF(D144-E144=0,"",D144-E144))</f>
        <v/>
      </c>
      <c r="G144" s="1" t="str">
        <f aca="false">IF(F144="","",ABS(F144))</f>
        <v/>
      </c>
      <c r="H144" s="1" t="str">
        <f aca="false">IF(F144="","",RANK(G144,$G$13:$G$1012,1))</f>
        <v/>
      </c>
      <c r="I144" s="1" t="str">
        <f aca="false">IF(H144="","",VLOOKUP(H144,$M$13:$Q$1012,3))</f>
        <v/>
      </c>
      <c r="J144" s="1" t="str">
        <f aca="false">IF(I144="","",IF(F144&gt;0,I144,""))</f>
        <v/>
      </c>
      <c r="K144" s="1" t="str">
        <f aca="false">IF(I144="","",IF(F144&lt;0,I144,""))</f>
        <v/>
      </c>
      <c r="M144" s="1" t="n">
        <v>132</v>
      </c>
      <c r="N144" s="31" t="str">
        <f aca="false">IF(M144&gt;$D$3,"",COUNTIF($H$13:$H$1012,"132"))</f>
        <v/>
      </c>
      <c r="O144" s="1" t="str">
        <f aca="false">IF(N144="","",IF(N144=0,O143,IF(N144=1,M144,M144+(N144-1)/2)))</f>
        <v/>
      </c>
      <c r="Q144" s="1" t="n">
        <v>131</v>
      </c>
      <c r="R144" s="34" t="str">
        <f aca="false">IF(Q144&gt;$S$10,"",COMBIN($S$10,Q144)*0.5^$S$10)</f>
        <v/>
      </c>
      <c r="S144" s="32" t="str">
        <f aca="false">IF(R144="","",S143+R144)</f>
        <v/>
      </c>
    </row>
    <row r="145" customFormat="false" ht="13.5" hidden="false" customHeight="false" outlineLevel="0" collapsed="false">
      <c r="C145" s="1" t="n">
        <v>133</v>
      </c>
      <c r="D145" s="33"/>
      <c r="E145" s="33"/>
      <c r="F145" s="1" t="str">
        <f aca="false">IF(D145="","",IF(D145-E145=0,"",D145-E145))</f>
        <v/>
      </c>
      <c r="G145" s="1" t="str">
        <f aca="false">IF(F145="","",ABS(F145))</f>
        <v/>
      </c>
      <c r="H145" s="1" t="str">
        <f aca="false">IF(F145="","",RANK(G145,$G$13:$G$1012,1))</f>
        <v/>
      </c>
      <c r="I145" s="1" t="str">
        <f aca="false">IF(H145="","",VLOOKUP(H145,$M$13:$Q$1012,3))</f>
        <v/>
      </c>
      <c r="J145" s="1" t="str">
        <f aca="false">IF(I145="","",IF(F145&gt;0,I145,""))</f>
        <v/>
      </c>
      <c r="K145" s="1" t="str">
        <f aca="false">IF(I145="","",IF(F145&lt;0,I145,""))</f>
        <v/>
      </c>
      <c r="M145" s="1" t="n">
        <v>133</v>
      </c>
      <c r="N145" s="31" t="str">
        <f aca="false">IF(M145&gt;$D$3,"",COUNTIF($H$13:$H$1012,"133"))</f>
        <v/>
      </c>
      <c r="O145" s="1" t="str">
        <f aca="false">IF(N145="","",IF(N145=0,O144,IF(N145=1,M145,M145+(N145-1)/2)))</f>
        <v/>
      </c>
      <c r="Q145" s="1" t="n">
        <v>132</v>
      </c>
      <c r="R145" s="34" t="str">
        <f aca="false">IF(Q145&gt;$S$10,"",COMBIN($S$10,Q145)*0.5^$S$10)</f>
        <v/>
      </c>
      <c r="S145" s="32" t="str">
        <f aca="false">IF(R145="","",S144+R145)</f>
        <v/>
      </c>
    </row>
    <row r="146" customFormat="false" ht="13.5" hidden="false" customHeight="false" outlineLevel="0" collapsed="false">
      <c r="C146" s="1" t="n">
        <v>134</v>
      </c>
      <c r="D146" s="33"/>
      <c r="E146" s="33"/>
      <c r="F146" s="1" t="str">
        <f aca="false">IF(D146="","",IF(D146-E146=0,"",D146-E146))</f>
        <v/>
      </c>
      <c r="G146" s="1" t="str">
        <f aca="false">IF(F146="","",ABS(F146))</f>
        <v/>
      </c>
      <c r="H146" s="1" t="str">
        <f aca="false">IF(F146="","",RANK(G146,$G$13:$G$1012,1))</f>
        <v/>
      </c>
      <c r="I146" s="1" t="str">
        <f aca="false">IF(H146="","",VLOOKUP(H146,$M$13:$Q$1012,3))</f>
        <v/>
      </c>
      <c r="J146" s="1" t="str">
        <f aca="false">IF(I146="","",IF(F146&gt;0,I146,""))</f>
        <v/>
      </c>
      <c r="K146" s="1" t="str">
        <f aca="false">IF(I146="","",IF(F146&lt;0,I146,""))</f>
        <v/>
      </c>
      <c r="M146" s="1" t="n">
        <v>134</v>
      </c>
      <c r="N146" s="31" t="str">
        <f aca="false">IF(M146&gt;$D$3,"",COUNTIF($H$13:$H$1012,"134"))</f>
        <v/>
      </c>
      <c r="O146" s="1" t="str">
        <f aca="false">IF(N146="","",IF(N146=0,O145,IF(N146=1,M146,M146+(N146-1)/2)))</f>
        <v/>
      </c>
      <c r="Q146" s="1" t="n">
        <v>133</v>
      </c>
      <c r="R146" s="34" t="str">
        <f aca="false">IF(Q146&gt;$S$10,"",COMBIN($S$10,Q146)*0.5^$S$10)</f>
        <v/>
      </c>
      <c r="S146" s="32" t="str">
        <f aca="false">IF(R146="","",S145+R146)</f>
        <v/>
      </c>
    </row>
    <row r="147" customFormat="false" ht="13.5" hidden="false" customHeight="false" outlineLevel="0" collapsed="false">
      <c r="C147" s="1" t="n">
        <v>135</v>
      </c>
      <c r="D147" s="33"/>
      <c r="E147" s="33"/>
      <c r="F147" s="1" t="str">
        <f aca="false">IF(D147="","",IF(D147-E147=0,"",D147-E147))</f>
        <v/>
      </c>
      <c r="G147" s="1" t="str">
        <f aca="false">IF(F147="","",ABS(F147))</f>
        <v/>
      </c>
      <c r="H147" s="1" t="str">
        <f aca="false">IF(F147="","",RANK(G147,$G$13:$G$1012,1))</f>
        <v/>
      </c>
      <c r="I147" s="1" t="str">
        <f aca="false">IF(H147="","",VLOOKUP(H147,$M$13:$Q$1012,3))</f>
        <v/>
      </c>
      <c r="J147" s="1" t="str">
        <f aca="false">IF(I147="","",IF(F147&gt;0,I147,""))</f>
        <v/>
      </c>
      <c r="K147" s="1" t="str">
        <f aca="false">IF(I147="","",IF(F147&lt;0,I147,""))</f>
        <v/>
      </c>
      <c r="M147" s="1" t="n">
        <v>135</v>
      </c>
      <c r="N147" s="31" t="str">
        <f aca="false">IF(M147&gt;$D$3,"",COUNTIF($H$13:$H$1012,"135"))</f>
        <v/>
      </c>
      <c r="O147" s="1" t="str">
        <f aca="false">IF(N147="","",IF(N147=0,O146,IF(N147=1,M147,M147+(N147-1)/2)))</f>
        <v/>
      </c>
      <c r="Q147" s="1" t="n">
        <v>134</v>
      </c>
      <c r="R147" s="34" t="str">
        <f aca="false">IF(Q147&gt;$S$10,"",COMBIN($S$10,Q147)*0.5^$S$10)</f>
        <v/>
      </c>
      <c r="S147" s="32" t="str">
        <f aca="false">IF(R147="","",S146+R147)</f>
        <v/>
      </c>
    </row>
    <row r="148" customFormat="false" ht="13.5" hidden="false" customHeight="false" outlineLevel="0" collapsed="false">
      <c r="C148" s="1" t="n">
        <v>136</v>
      </c>
      <c r="D148" s="33"/>
      <c r="E148" s="33"/>
      <c r="F148" s="1" t="str">
        <f aca="false">IF(D148="","",IF(D148-E148=0,"",D148-E148))</f>
        <v/>
      </c>
      <c r="G148" s="1" t="str">
        <f aca="false">IF(F148="","",ABS(F148))</f>
        <v/>
      </c>
      <c r="H148" s="1" t="str">
        <f aca="false">IF(F148="","",RANK(G148,$G$13:$G$1012,1))</f>
        <v/>
      </c>
      <c r="I148" s="1" t="str">
        <f aca="false">IF(H148="","",VLOOKUP(H148,$M$13:$Q$1012,3))</f>
        <v/>
      </c>
      <c r="J148" s="1" t="str">
        <f aca="false">IF(I148="","",IF(F148&gt;0,I148,""))</f>
        <v/>
      </c>
      <c r="K148" s="1" t="str">
        <f aca="false">IF(I148="","",IF(F148&lt;0,I148,""))</f>
        <v/>
      </c>
      <c r="M148" s="1" t="n">
        <v>136</v>
      </c>
      <c r="N148" s="31" t="str">
        <f aca="false">IF(M148&gt;$D$3,"",COUNTIF($H$13:$H$1012,"136"))</f>
        <v/>
      </c>
      <c r="O148" s="1" t="str">
        <f aca="false">IF(N148="","",IF(N148=0,O147,IF(N148=1,M148,M148+(N148-1)/2)))</f>
        <v/>
      </c>
      <c r="Q148" s="1" t="n">
        <v>135</v>
      </c>
      <c r="R148" s="34" t="str">
        <f aca="false">IF(Q148&gt;$S$10,"",COMBIN($S$10,Q148)*0.5^$S$10)</f>
        <v/>
      </c>
      <c r="S148" s="32" t="str">
        <f aca="false">IF(R148="","",S147+R148)</f>
        <v/>
      </c>
    </row>
    <row r="149" customFormat="false" ht="13.5" hidden="false" customHeight="false" outlineLevel="0" collapsed="false">
      <c r="C149" s="1" t="n">
        <v>137</v>
      </c>
      <c r="D149" s="33"/>
      <c r="E149" s="33"/>
      <c r="F149" s="1" t="str">
        <f aca="false">IF(D149="","",IF(D149-E149=0,"",D149-E149))</f>
        <v/>
      </c>
      <c r="G149" s="1" t="str">
        <f aca="false">IF(F149="","",ABS(F149))</f>
        <v/>
      </c>
      <c r="H149" s="1" t="str">
        <f aca="false">IF(F149="","",RANK(G149,$G$13:$G$1012,1))</f>
        <v/>
      </c>
      <c r="I149" s="1" t="str">
        <f aca="false">IF(H149="","",VLOOKUP(H149,$M$13:$Q$1012,3))</f>
        <v/>
      </c>
      <c r="J149" s="1" t="str">
        <f aca="false">IF(I149="","",IF(F149&gt;0,I149,""))</f>
        <v/>
      </c>
      <c r="K149" s="1" t="str">
        <f aca="false">IF(I149="","",IF(F149&lt;0,I149,""))</f>
        <v/>
      </c>
      <c r="M149" s="1" t="n">
        <v>137</v>
      </c>
      <c r="N149" s="31" t="str">
        <f aca="false">IF(M149&gt;$D$3,"",COUNTIF($H$13:$H$1012,"137"))</f>
        <v/>
      </c>
      <c r="O149" s="1" t="str">
        <f aca="false">IF(N149="","",IF(N149=0,O148,IF(N149=1,M149,M149+(N149-1)/2)))</f>
        <v/>
      </c>
      <c r="Q149" s="1" t="n">
        <v>136</v>
      </c>
      <c r="R149" s="34" t="str">
        <f aca="false">IF(Q149&gt;$S$10,"",COMBIN($S$10,Q149)*0.5^$S$10)</f>
        <v/>
      </c>
      <c r="S149" s="32" t="str">
        <f aca="false">IF(R149="","",S148+R149)</f>
        <v/>
      </c>
    </row>
    <row r="150" customFormat="false" ht="13.5" hidden="false" customHeight="false" outlineLevel="0" collapsed="false">
      <c r="C150" s="1" t="n">
        <v>138</v>
      </c>
      <c r="D150" s="33"/>
      <c r="E150" s="33"/>
      <c r="F150" s="1" t="str">
        <f aca="false">IF(D150="","",IF(D150-E150=0,"",D150-E150))</f>
        <v/>
      </c>
      <c r="G150" s="1" t="str">
        <f aca="false">IF(F150="","",ABS(F150))</f>
        <v/>
      </c>
      <c r="H150" s="1" t="str">
        <f aca="false">IF(F150="","",RANK(G150,$G$13:$G$1012,1))</f>
        <v/>
      </c>
      <c r="I150" s="1" t="str">
        <f aca="false">IF(H150="","",VLOOKUP(H150,$M$13:$Q$1012,3))</f>
        <v/>
      </c>
      <c r="J150" s="1" t="str">
        <f aca="false">IF(I150="","",IF(F150&gt;0,I150,""))</f>
        <v/>
      </c>
      <c r="K150" s="1" t="str">
        <f aca="false">IF(I150="","",IF(F150&lt;0,I150,""))</f>
        <v/>
      </c>
      <c r="M150" s="1" t="n">
        <v>138</v>
      </c>
      <c r="N150" s="31" t="str">
        <f aca="false">IF(M150&gt;$D$3,"",COUNTIF($H$13:$H$1012,"138"))</f>
        <v/>
      </c>
      <c r="O150" s="1" t="str">
        <f aca="false">IF(N150="","",IF(N150=0,O149,IF(N150=1,M150,M150+(N150-1)/2)))</f>
        <v/>
      </c>
      <c r="Q150" s="1" t="n">
        <v>137</v>
      </c>
      <c r="R150" s="34" t="str">
        <f aca="false">IF(Q150&gt;$S$10,"",COMBIN($S$10,Q150)*0.5^$S$10)</f>
        <v/>
      </c>
      <c r="S150" s="32" t="str">
        <f aca="false">IF(R150="","",S149+R150)</f>
        <v/>
      </c>
    </row>
    <row r="151" customFormat="false" ht="13.5" hidden="false" customHeight="false" outlineLevel="0" collapsed="false">
      <c r="C151" s="1" t="n">
        <v>139</v>
      </c>
      <c r="D151" s="33"/>
      <c r="E151" s="33"/>
      <c r="F151" s="1" t="str">
        <f aca="false">IF(D151="","",IF(D151-E151=0,"",D151-E151))</f>
        <v/>
      </c>
      <c r="G151" s="1" t="str">
        <f aca="false">IF(F151="","",ABS(F151))</f>
        <v/>
      </c>
      <c r="H151" s="1" t="str">
        <f aca="false">IF(F151="","",RANK(G151,$G$13:$G$1012,1))</f>
        <v/>
      </c>
      <c r="I151" s="1" t="str">
        <f aca="false">IF(H151="","",VLOOKUP(H151,$M$13:$Q$1012,3))</f>
        <v/>
      </c>
      <c r="J151" s="1" t="str">
        <f aca="false">IF(I151="","",IF(F151&gt;0,I151,""))</f>
        <v/>
      </c>
      <c r="K151" s="1" t="str">
        <f aca="false">IF(I151="","",IF(F151&lt;0,I151,""))</f>
        <v/>
      </c>
      <c r="M151" s="1" t="n">
        <v>139</v>
      </c>
      <c r="N151" s="31" t="str">
        <f aca="false">IF(M151&gt;$D$3,"",COUNTIF($H$13:$H$1012,"139"))</f>
        <v/>
      </c>
      <c r="O151" s="1" t="str">
        <f aca="false">IF(N151="","",IF(N151=0,O150,IF(N151=1,M151,M151+(N151-1)/2)))</f>
        <v/>
      </c>
      <c r="Q151" s="1" t="n">
        <v>138</v>
      </c>
      <c r="R151" s="34" t="str">
        <f aca="false">IF(Q151&gt;$S$10,"",COMBIN($S$10,Q151)*0.5^$S$10)</f>
        <v/>
      </c>
      <c r="S151" s="32" t="str">
        <f aca="false">IF(R151="","",S150+R151)</f>
        <v/>
      </c>
    </row>
    <row r="152" customFormat="false" ht="13.5" hidden="false" customHeight="false" outlineLevel="0" collapsed="false">
      <c r="C152" s="1" t="n">
        <v>140</v>
      </c>
      <c r="D152" s="33"/>
      <c r="E152" s="33"/>
      <c r="F152" s="1" t="str">
        <f aca="false">IF(D152="","",IF(D152-E152=0,"",D152-E152))</f>
        <v/>
      </c>
      <c r="G152" s="1" t="str">
        <f aca="false">IF(F152="","",ABS(F152))</f>
        <v/>
      </c>
      <c r="H152" s="1" t="str">
        <f aca="false">IF(F152="","",RANK(G152,$G$13:$G$1012,1))</f>
        <v/>
      </c>
      <c r="I152" s="1" t="str">
        <f aca="false">IF(H152="","",VLOOKUP(H152,$M$13:$Q$1012,3))</f>
        <v/>
      </c>
      <c r="J152" s="1" t="str">
        <f aca="false">IF(I152="","",IF(F152&gt;0,I152,""))</f>
        <v/>
      </c>
      <c r="K152" s="1" t="str">
        <f aca="false">IF(I152="","",IF(F152&lt;0,I152,""))</f>
        <v/>
      </c>
      <c r="M152" s="1" t="n">
        <v>140</v>
      </c>
      <c r="N152" s="31" t="str">
        <f aca="false">IF(M152&gt;$D$3,"",COUNTIF($H$13:$H$1012,"140"))</f>
        <v/>
      </c>
      <c r="O152" s="1" t="str">
        <f aca="false">IF(N152="","",IF(N152=0,O151,IF(N152=1,M152,M152+(N152-1)/2)))</f>
        <v/>
      </c>
      <c r="Q152" s="1" t="n">
        <v>139</v>
      </c>
      <c r="R152" s="34" t="str">
        <f aca="false">IF(Q152&gt;$S$10,"",COMBIN($S$10,Q152)*0.5^$S$10)</f>
        <v/>
      </c>
      <c r="S152" s="32" t="str">
        <f aca="false">IF(R152="","",S151+R152)</f>
        <v/>
      </c>
    </row>
    <row r="153" customFormat="false" ht="13.5" hidden="false" customHeight="false" outlineLevel="0" collapsed="false">
      <c r="C153" s="1" t="n">
        <v>141</v>
      </c>
      <c r="D153" s="33"/>
      <c r="E153" s="33"/>
      <c r="F153" s="1" t="str">
        <f aca="false">IF(D153="","",IF(D153-E153=0,"",D153-E153))</f>
        <v/>
      </c>
      <c r="G153" s="1" t="str">
        <f aca="false">IF(F153="","",ABS(F153))</f>
        <v/>
      </c>
      <c r="H153" s="1" t="str">
        <f aca="false">IF(F153="","",RANK(G153,$G$13:$G$1012,1))</f>
        <v/>
      </c>
      <c r="I153" s="1" t="str">
        <f aca="false">IF(H153="","",VLOOKUP(H153,$M$13:$Q$1012,3))</f>
        <v/>
      </c>
      <c r="J153" s="1" t="str">
        <f aca="false">IF(I153="","",IF(F153&gt;0,I153,""))</f>
        <v/>
      </c>
      <c r="K153" s="1" t="str">
        <f aca="false">IF(I153="","",IF(F153&lt;0,I153,""))</f>
        <v/>
      </c>
      <c r="M153" s="1" t="n">
        <v>141</v>
      </c>
      <c r="N153" s="31" t="str">
        <f aca="false">IF(M153&gt;$D$3,"",COUNTIF($H$13:$H$1012,"141"))</f>
        <v/>
      </c>
      <c r="O153" s="1" t="str">
        <f aca="false">IF(N153="","",IF(N153=0,O152,IF(N153=1,M153,M153+(N153-1)/2)))</f>
        <v/>
      </c>
      <c r="Q153" s="1" t="n">
        <v>140</v>
      </c>
      <c r="R153" s="34" t="str">
        <f aca="false">IF(Q153&gt;$S$10,"",COMBIN($S$10,Q153)*0.5^$S$10)</f>
        <v/>
      </c>
      <c r="S153" s="32" t="str">
        <f aca="false">IF(R153="","",S152+R153)</f>
        <v/>
      </c>
    </row>
    <row r="154" customFormat="false" ht="13.5" hidden="false" customHeight="false" outlineLevel="0" collapsed="false">
      <c r="C154" s="1" t="n">
        <v>142</v>
      </c>
      <c r="D154" s="33"/>
      <c r="E154" s="33"/>
      <c r="F154" s="1" t="str">
        <f aca="false">IF(D154="","",IF(D154-E154=0,"",D154-E154))</f>
        <v/>
      </c>
      <c r="G154" s="1" t="str">
        <f aca="false">IF(F154="","",ABS(F154))</f>
        <v/>
      </c>
      <c r="H154" s="1" t="str">
        <f aca="false">IF(F154="","",RANK(G154,$G$13:$G$1012,1))</f>
        <v/>
      </c>
      <c r="I154" s="1" t="str">
        <f aca="false">IF(H154="","",VLOOKUP(H154,$M$13:$Q$1012,3))</f>
        <v/>
      </c>
      <c r="J154" s="1" t="str">
        <f aca="false">IF(I154="","",IF(F154&gt;0,I154,""))</f>
        <v/>
      </c>
      <c r="K154" s="1" t="str">
        <f aca="false">IF(I154="","",IF(F154&lt;0,I154,""))</f>
        <v/>
      </c>
      <c r="M154" s="1" t="n">
        <v>142</v>
      </c>
      <c r="N154" s="31" t="str">
        <f aca="false">IF(M154&gt;$D$3,"",COUNTIF($H$13:$H$1012,"142"))</f>
        <v/>
      </c>
      <c r="O154" s="1" t="str">
        <f aca="false">IF(N154="","",IF(N154=0,O153,IF(N154=1,M154,M154+(N154-1)/2)))</f>
        <v/>
      </c>
      <c r="Q154" s="1" t="n">
        <v>141</v>
      </c>
      <c r="R154" s="34" t="str">
        <f aca="false">IF(Q154&gt;$S$10,"",COMBIN($S$10,Q154)*0.5^$S$10)</f>
        <v/>
      </c>
      <c r="S154" s="32" t="str">
        <f aca="false">IF(R154="","",S153+R154)</f>
        <v/>
      </c>
    </row>
    <row r="155" customFormat="false" ht="13.5" hidden="false" customHeight="false" outlineLevel="0" collapsed="false">
      <c r="C155" s="1" t="n">
        <v>143</v>
      </c>
      <c r="D155" s="33"/>
      <c r="E155" s="33"/>
      <c r="F155" s="1" t="str">
        <f aca="false">IF(D155="","",IF(D155-E155=0,"",D155-E155))</f>
        <v/>
      </c>
      <c r="G155" s="1" t="str">
        <f aca="false">IF(F155="","",ABS(F155))</f>
        <v/>
      </c>
      <c r="H155" s="1" t="str">
        <f aca="false">IF(F155="","",RANK(G155,$G$13:$G$1012,1))</f>
        <v/>
      </c>
      <c r="I155" s="1" t="str">
        <f aca="false">IF(H155="","",VLOOKUP(H155,$M$13:$Q$1012,3))</f>
        <v/>
      </c>
      <c r="J155" s="1" t="str">
        <f aca="false">IF(I155="","",IF(F155&gt;0,I155,""))</f>
        <v/>
      </c>
      <c r="K155" s="1" t="str">
        <f aca="false">IF(I155="","",IF(F155&lt;0,I155,""))</f>
        <v/>
      </c>
      <c r="M155" s="1" t="n">
        <v>143</v>
      </c>
      <c r="N155" s="31" t="str">
        <f aca="false">IF(M155&gt;$D$3,"",COUNTIF($H$13:$H$1012,"143"))</f>
        <v/>
      </c>
      <c r="O155" s="1" t="str">
        <f aca="false">IF(N155="","",IF(N155=0,O154,IF(N155=1,M155,M155+(N155-1)/2)))</f>
        <v/>
      </c>
      <c r="Q155" s="1" t="n">
        <v>142</v>
      </c>
      <c r="R155" s="34" t="str">
        <f aca="false">IF(Q155&gt;$S$10,"",COMBIN($S$10,Q155)*0.5^$S$10)</f>
        <v/>
      </c>
      <c r="S155" s="32" t="str">
        <f aca="false">IF(R155="","",S154+R155)</f>
        <v/>
      </c>
    </row>
    <row r="156" customFormat="false" ht="13.5" hidden="false" customHeight="false" outlineLevel="0" collapsed="false">
      <c r="C156" s="1" t="n">
        <v>144</v>
      </c>
      <c r="D156" s="33"/>
      <c r="E156" s="33"/>
      <c r="F156" s="1" t="str">
        <f aca="false">IF(D156="","",IF(D156-E156=0,"",D156-E156))</f>
        <v/>
      </c>
      <c r="G156" s="1" t="str">
        <f aca="false">IF(F156="","",ABS(F156))</f>
        <v/>
      </c>
      <c r="H156" s="1" t="str">
        <f aca="false">IF(F156="","",RANK(G156,$G$13:$G$1012,1))</f>
        <v/>
      </c>
      <c r="I156" s="1" t="str">
        <f aca="false">IF(H156="","",VLOOKUP(H156,$M$13:$Q$1012,3))</f>
        <v/>
      </c>
      <c r="J156" s="1" t="str">
        <f aca="false">IF(I156="","",IF(F156&gt;0,I156,""))</f>
        <v/>
      </c>
      <c r="K156" s="1" t="str">
        <f aca="false">IF(I156="","",IF(F156&lt;0,I156,""))</f>
        <v/>
      </c>
      <c r="M156" s="1" t="n">
        <v>144</v>
      </c>
      <c r="N156" s="31" t="str">
        <f aca="false">IF(M156&gt;$D$3,"",COUNTIF($H$13:$H$1012,"144"))</f>
        <v/>
      </c>
      <c r="O156" s="1" t="str">
        <f aca="false">IF(N156="","",IF(N156=0,O155,IF(N156=1,M156,M156+(N156-1)/2)))</f>
        <v/>
      </c>
      <c r="Q156" s="1" t="n">
        <v>143</v>
      </c>
      <c r="R156" s="34" t="str">
        <f aca="false">IF(Q156&gt;$S$10,"",COMBIN($S$10,Q156)*0.5^$S$10)</f>
        <v/>
      </c>
      <c r="S156" s="32" t="str">
        <f aca="false">IF(R156="","",S155+R156)</f>
        <v/>
      </c>
    </row>
    <row r="157" customFormat="false" ht="13.5" hidden="false" customHeight="false" outlineLevel="0" collapsed="false">
      <c r="C157" s="1" t="n">
        <v>145</v>
      </c>
      <c r="D157" s="33"/>
      <c r="E157" s="33"/>
      <c r="F157" s="1" t="str">
        <f aca="false">IF(D157="","",IF(D157-E157=0,"",D157-E157))</f>
        <v/>
      </c>
      <c r="G157" s="1" t="str">
        <f aca="false">IF(F157="","",ABS(F157))</f>
        <v/>
      </c>
      <c r="H157" s="1" t="str">
        <f aca="false">IF(F157="","",RANK(G157,$G$13:$G$1012,1))</f>
        <v/>
      </c>
      <c r="I157" s="1" t="str">
        <f aca="false">IF(H157="","",VLOOKUP(H157,$M$13:$Q$1012,3))</f>
        <v/>
      </c>
      <c r="J157" s="1" t="str">
        <f aca="false">IF(I157="","",IF(F157&gt;0,I157,""))</f>
        <v/>
      </c>
      <c r="K157" s="1" t="str">
        <f aca="false">IF(I157="","",IF(F157&lt;0,I157,""))</f>
        <v/>
      </c>
      <c r="M157" s="1" t="n">
        <v>145</v>
      </c>
      <c r="N157" s="31" t="str">
        <f aca="false">IF(M157&gt;$D$3,"",COUNTIF($H$13:$H$1012,"145"))</f>
        <v/>
      </c>
      <c r="O157" s="1" t="str">
        <f aca="false">IF(N157="","",IF(N157=0,O156,IF(N157=1,M157,M157+(N157-1)/2)))</f>
        <v/>
      </c>
      <c r="Q157" s="1" t="n">
        <v>144</v>
      </c>
      <c r="R157" s="34" t="str">
        <f aca="false">IF(Q157&gt;$S$10,"",COMBIN($S$10,Q157)*0.5^$S$10)</f>
        <v/>
      </c>
      <c r="S157" s="32" t="str">
        <f aca="false">IF(R157="","",S156+R157)</f>
        <v/>
      </c>
    </row>
    <row r="158" customFormat="false" ht="13.5" hidden="false" customHeight="false" outlineLevel="0" collapsed="false">
      <c r="C158" s="1" t="n">
        <v>146</v>
      </c>
      <c r="D158" s="33"/>
      <c r="E158" s="33"/>
      <c r="F158" s="1" t="str">
        <f aca="false">IF(D158="","",IF(D158-E158=0,"",D158-E158))</f>
        <v/>
      </c>
      <c r="G158" s="1" t="str">
        <f aca="false">IF(F158="","",ABS(F158))</f>
        <v/>
      </c>
      <c r="H158" s="1" t="str">
        <f aca="false">IF(F158="","",RANK(G158,$G$13:$G$1012,1))</f>
        <v/>
      </c>
      <c r="I158" s="1" t="str">
        <f aca="false">IF(H158="","",VLOOKUP(H158,$M$13:$Q$1012,3))</f>
        <v/>
      </c>
      <c r="J158" s="1" t="str">
        <f aca="false">IF(I158="","",IF(F158&gt;0,I158,""))</f>
        <v/>
      </c>
      <c r="K158" s="1" t="str">
        <f aca="false">IF(I158="","",IF(F158&lt;0,I158,""))</f>
        <v/>
      </c>
      <c r="M158" s="1" t="n">
        <v>146</v>
      </c>
      <c r="N158" s="31" t="str">
        <f aca="false">IF(M158&gt;$D$3,"",COUNTIF($H$13:$H$1012,"146"))</f>
        <v/>
      </c>
      <c r="O158" s="1" t="str">
        <f aca="false">IF(N158="","",IF(N158=0,O157,IF(N158=1,M158,M158+(N158-1)/2)))</f>
        <v/>
      </c>
      <c r="Q158" s="1" t="n">
        <v>145</v>
      </c>
      <c r="R158" s="34" t="str">
        <f aca="false">IF(Q158&gt;$S$10,"",COMBIN($S$10,Q158)*0.5^$S$10)</f>
        <v/>
      </c>
      <c r="S158" s="32" t="str">
        <f aca="false">IF(R158="","",S157+R158)</f>
        <v/>
      </c>
    </row>
    <row r="159" customFormat="false" ht="13.5" hidden="false" customHeight="false" outlineLevel="0" collapsed="false">
      <c r="C159" s="1" t="n">
        <v>147</v>
      </c>
      <c r="D159" s="33"/>
      <c r="E159" s="33"/>
      <c r="F159" s="1" t="str">
        <f aca="false">IF(D159="","",IF(D159-E159=0,"",D159-E159))</f>
        <v/>
      </c>
      <c r="G159" s="1" t="str">
        <f aca="false">IF(F159="","",ABS(F159))</f>
        <v/>
      </c>
      <c r="H159" s="1" t="str">
        <f aca="false">IF(F159="","",RANK(G159,$G$13:$G$1012,1))</f>
        <v/>
      </c>
      <c r="I159" s="1" t="str">
        <f aca="false">IF(H159="","",VLOOKUP(H159,$M$13:$Q$1012,3))</f>
        <v/>
      </c>
      <c r="J159" s="1" t="str">
        <f aca="false">IF(I159="","",IF(F159&gt;0,I159,""))</f>
        <v/>
      </c>
      <c r="K159" s="1" t="str">
        <f aca="false">IF(I159="","",IF(F159&lt;0,I159,""))</f>
        <v/>
      </c>
      <c r="M159" s="1" t="n">
        <v>147</v>
      </c>
      <c r="N159" s="31" t="str">
        <f aca="false">IF(M159&gt;$D$3,"",COUNTIF($H$13:$H$1012,"147"))</f>
        <v/>
      </c>
      <c r="O159" s="1" t="str">
        <f aca="false">IF(N159="","",IF(N159=0,O158,IF(N159=1,M159,M159+(N159-1)/2)))</f>
        <v/>
      </c>
      <c r="Q159" s="1" t="n">
        <v>146</v>
      </c>
      <c r="R159" s="34" t="str">
        <f aca="false">IF(Q159&gt;$S$10,"",COMBIN($S$10,Q159)*0.5^$S$10)</f>
        <v/>
      </c>
      <c r="S159" s="32" t="str">
        <f aca="false">IF(R159="","",S158+R159)</f>
        <v/>
      </c>
    </row>
    <row r="160" customFormat="false" ht="13.5" hidden="false" customHeight="false" outlineLevel="0" collapsed="false">
      <c r="C160" s="1" t="n">
        <v>148</v>
      </c>
      <c r="D160" s="33"/>
      <c r="E160" s="33"/>
      <c r="F160" s="1" t="str">
        <f aca="false">IF(D160="","",IF(D160-E160=0,"",D160-E160))</f>
        <v/>
      </c>
      <c r="G160" s="1" t="str">
        <f aca="false">IF(F160="","",ABS(F160))</f>
        <v/>
      </c>
      <c r="H160" s="1" t="str">
        <f aca="false">IF(F160="","",RANK(G160,$G$13:$G$1012,1))</f>
        <v/>
      </c>
      <c r="I160" s="1" t="str">
        <f aca="false">IF(H160="","",VLOOKUP(H160,$M$13:$Q$1012,3))</f>
        <v/>
      </c>
      <c r="J160" s="1" t="str">
        <f aca="false">IF(I160="","",IF(F160&gt;0,I160,""))</f>
        <v/>
      </c>
      <c r="K160" s="1" t="str">
        <f aca="false">IF(I160="","",IF(F160&lt;0,I160,""))</f>
        <v/>
      </c>
      <c r="M160" s="1" t="n">
        <v>148</v>
      </c>
      <c r="N160" s="31" t="str">
        <f aca="false">IF(M160&gt;$D$3,"",COUNTIF($H$13:$H$1012,"148"))</f>
        <v/>
      </c>
      <c r="O160" s="1" t="str">
        <f aca="false">IF(N160="","",IF(N160=0,O159,IF(N160=1,M160,M160+(N160-1)/2)))</f>
        <v/>
      </c>
      <c r="Q160" s="1" t="n">
        <v>147</v>
      </c>
      <c r="R160" s="34" t="str">
        <f aca="false">IF(Q160&gt;$S$10,"",COMBIN($S$10,Q160)*0.5^$S$10)</f>
        <v/>
      </c>
      <c r="S160" s="32" t="str">
        <f aca="false">IF(R160="","",S159+R160)</f>
        <v/>
      </c>
    </row>
    <row r="161" customFormat="false" ht="13.5" hidden="false" customHeight="false" outlineLevel="0" collapsed="false">
      <c r="C161" s="1" t="n">
        <v>149</v>
      </c>
      <c r="D161" s="33"/>
      <c r="E161" s="33"/>
      <c r="F161" s="1" t="str">
        <f aca="false">IF(D161="","",IF(D161-E161=0,"",D161-E161))</f>
        <v/>
      </c>
      <c r="G161" s="1" t="str">
        <f aca="false">IF(F161="","",ABS(F161))</f>
        <v/>
      </c>
      <c r="H161" s="1" t="str">
        <f aca="false">IF(F161="","",RANK(G161,$G$13:$G$1012,1))</f>
        <v/>
      </c>
      <c r="I161" s="1" t="str">
        <f aca="false">IF(H161="","",VLOOKUP(H161,$M$13:$Q$1012,3))</f>
        <v/>
      </c>
      <c r="J161" s="1" t="str">
        <f aca="false">IF(I161="","",IF(F161&gt;0,I161,""))</f>
        <v/>
      </c>
      <c r="K161" s="1" t="str">
        <f aca="false">IF(I161="","",IF(F161&lt;0,I161,""))</f>
        <v/>
      </c>
      <c r="M161" s="1" t="n">
        <v>149</v>
      </c>
      <c r="N161" s="31" t="str">
        <f aca="false">IF(M161&gt;$D$3,"",COUNTIF($H$13:$H$1012,"149"))</f>
        <v/>
      </c>
      <c r="O161" s="1" t="str">
        <f aca="false">IF(N161="","",IF(N161=0,O160,IF(N161=1,M161,M161+(N161-1)/2)))</f>
        <v/>
      </c>
      <c r="Q161" s="1" t="n">
        <v>148</v>
      </c>
      <c r="R161" s="34" t="str">
        <f aca="false">IF(Q161&gt;$S$10,"",COMBIN($S$10,Q161)*0.5^$S$10)</f>
        <v/>
      </c>
      <c r="S161" s="32" t="str">
        <f aca="false">IF(R161="","",S160+R161)</f>
        <v/>
      </c>
    </row>
    <row r="162" customFormat="false" ht="13.5" hidden="false" customHeight="false" outlineLevel="0" collapsed="false">
      <c r="C162" s="1" t="n">
        <v>150</v>
      </c>
      <c r="D162" s="33"/>
      <c r="E162" s="33"/>
      <c r="F162" s="1" t="str">
        <f aca="false">IF(D162="","",IF(D162-E162=0,"",D162-E162))</f>
        <v/>
      </c>
      <c r="G162" s="1" t="str">
        <f aca="false">IF(F162="","",ABS(F162))</f>
        <v/>
      </c>
      <c r="H162" s="1" t="str">
        <f aca="false">IF(F162="","",RANK(G162,$G$13:$G$1012,1))</f>
        <v/>
      </c>
      <c r="I162" s="1" t="str">
        <f aca="false">IF(H162="","",VLOOKUP(H162,$M$13:$Q$1012,3))</f>
        <v/>
      </c>
      <c r="J162" s="1" t="str">
        <f aca="false">IF(I162="","",IF(F162&gt;0,I162,""))</f>
        <v/>
      </c>
      <c r="K162" s="1" t="str">
        <f aca="false">IF(I162="","",IF(F162&lt;0,I162,""))</f>
        <v/>
      </c>
      <c r="M162" s="1" t="n">
        <v>150</v>
      </c>
      <c r="N162" s="31" t="str">
        <f aca="false">IF(M162&gt;$D$3,"",COUNTIF($H$13:$H$1012,"150"))</f>
        <v/>
      </c>
      <c r="O162" s="1" t="str">
        <f aca="false">IF(N162="","",IF(N162=0,O161,IF(N162=1,M162,M162+(N162-1)/2)))</f>
        <v/>
      </c>
      <c r="Q162" s="1" t="n">
        <v>149</v>
      </c>
      <c r="R162" s="34" t="str">
        <f aca="false">IF(Q162&gt;$S$10,"",COMBIN($S$10,Q162)*0.5^$S$10)</f>
        <v/>
      </c>
      <c r="S162" s="32" t="str">
        <f aca="false">IF(R162="","",S161+R162)</f>
        <v/>
      </c>
    </row>
    <row r="163" customFormat="false" ht="13.5" hidden="false" customHeight="false" outlineLevel="0" collapsed="false">
      <c r="C163" s="1" t="n">
        <v>151</v>
      </c>
      <c r="D163" s="33"/>
      <c r="E163" s="33"/>
      <c r="F163" s="1" t="str">
        <f aca="false">IF(D163="","",IF(D163-E163=0,"",D163-E163))</f>
        <v/>
      </c>
      <c r="G163" s="1" t="str">
        <f aca="false">IF(F163="","",ABS(F163))</f>
        <v/>
      </c>
      <c r="H163" s="1" t="str">
        <f aca="false">IF(F163="","",RANK(G163,$G$13:$G$1012,1))</f>
        <v/>
      </c>
      <c r="I163" s="1" t="str">
        <f aca="false">IF(H163="","",VLOOKUP(H163,$M$13:$Q$1012,3))</f>
        <v/>
      </c>
      <c r="J163" s="1" t="str">
        <f aca="false">IF(I163="","",IF(F163&gt;0,I163,""))</f>
        <v/>
      </c>
      <c r="K163" s="1" t="str">
        <f aca="false">IF(I163="","",IF(F163&lt;0,I163,""))</f>
        <v/>
      </c>
      <c r="M163" s="1" t="n">
        <v>151</v>
      </c>
      <c r="N163" s="31" t="str">
        <f aca="false">IF(M163&gt;$D$3,"",COUNTIF($H$13:$H$1012,"151"))</f>
        <v/>
      </c>
      <c r="O163" s="1" t="str">
        <f aca="false">IF(N163="","",IF(N163=0,O162,IF(N163=1,M163,M163+(N163-1)/2)))</f>
        <v/>
      </c>
      <c r="Q163" s="1" t="n">
        <v>150</v>
      </c>
      <c r="R163" s="34" t="str">
        <f aca="false">IF(Q163&gt;$S$10,"",COMBIN($S$10,Q163)*0.5^$S$10)</f>
        <v/>
      </c>
      <c r="S163" s="32" t="str">
        <f aca="false">IF(R163="","",S162+R163)</f>
        <v/>
      </c>
    </row>
    <row r="164" customFormat="false" ht="13.5" hidden="false" customHeight="false" outlineLevel="0" collapsed="false">
      <c r="C164" s="1" t="n">
        <v>152</v>
      </c>
      <c r="D164" s="33"/>
      <c r="E164" s="33"/>
      <c r="F164" s="1" t="str">
        <f aca="false">IF(D164="","",IF(D164-E164=0,"",D164-E164))</f>
        <v/>
      </c>
      <c r="G164" s="1" t="str">
        <f aca="false">IF(F164="","",ABS(F164))</f>
        <v/>
      </c>
      <c r="H164" s="1" t="str">
        <f aca="false">IF(F164="","",RANK(G164,$G$13:$G$1012,1))</f>
        <v/>
      </c>
      <c r="I164" s="1" t="str">
        <f aca="false">IF(H164="","",VLOOKUP(H164,$M$13:$Q$1012,3))</f>
        <v/>
      </c>
      <c r="J164" s="1" t="str">
        <f aca="false">IF(I164="","",IF(F164&gt;0,I164,""))</f>
        <v/>
      </c>
      <c r="K164" s="1" t="str">
        <f aca="false">IF(I164="","",IF(F164&lt;0,I164,""))</f>
        <v/>
      </c>
      <c r="M164" s="1" t="n">
        <v>152</v>
      </c>
      <c r="N164" s="31" t="str">
        <f aca="false">IF(M164&gt;$D$3,"",COUNTIF($H$13:$H$1012,"152"))</f>
        <v/>
      </c>
      <c r="O164" s="1" t="str">
        <f aca="false">IF(N164="","",IF(N164=0,O163,IF(N164=1,M164,M164+(N164-1)/2)))</f>
        <v/>
      </c>
      <c r="Q164" s="1" t="n">
        <v>151</v>
      </c>
      <c r="R164" s="34" t="str">
        <f aca="false">IF(Q164&gt;$S$10,"",COMBIN($S$10,Q164)*0.5^$S$10)</f>
        <v/>
      </c>
      <c r="S164" s="32" t="str">
        <f aca="false">IF(R164="","",S163+R164)</f>
        <v/>
      </c>
    </row>
    <row r="165" customFormat="false" ht="13.5" hidden="false" customHeight="false" outlineLevel="0" collapsed="false">
      <c r="C165" s="1" t="n">
        <v>153</v>
      </c>
      <c r="D165" s="33"/>
      <c r="E165" s="33"/>
      <c r="F165" s="1" t="str">
        <f aca="false">IF(D165="","",IF(D165-E165=0,"",D165-E165))</f>
        <v/>
      </c>
      <c r="G165" s="1" t="str">
        <f aca="false">IF(F165="","",ABS(F165))</f>
        <v/>
      </c>
      <c r="H165" s="1" t="str">
        <f aca="false">IF(F165="","",RANK(G165,$G$13:$G$1012,1))</f>
        <v/>
      </c>
      <c r="I165" s="1" t="str">
        <f aca="false">IF(H165="","",VLOOKUP(H165,$M$13:$Q$1012,3))</f>
        <v/>
      </c>
      <c r="J165" s="1" t="str">
        <f aca="false">IF(I165="","",IF(F165&gt;0,I165,""))</f>
        <v/>
      </c>
      <c r="K165" s="1" t="str">
        <f aca="false">IF(I165="","",IF(F165&lt;0,I165,""))</f>
        <v/>
      </c>
      <c r="M165" s="1" t="n">
        <v>153</v>
      </c>
      <c r="N165" s="31" t="str">
        <f aca="false">IF(M165&gt;$D$3,"",COUNTIF($H$13:$H$1012,"153"))</f>
        <v/>
      </c>
      <c r="O165" s="1" t="str">
        <f aca="false">IF(N165="","",IF(N165=0,O164,IF(N165=1,M165,M165+(N165-1)/2)))</f>
        <v/>
      </c>
      <c r="Q165" s="1" t="n">
        <v>152</v>
      </c>
      <c r="R165" s="34" t="str">
        <f aca="false">IF(Q165&gt;$S$10,"",COMBIN($S$10,Q165)*0.5^$S$10)</f>
        <v/>
      </c>
      <c r="S165" s="32" t="str">
        <f aca="false">IF(R165="","",S164+R165)</f>
        <v/>
      </c>
    </row>
    <row r="166" customFormat="false" ht="13.5" hidden="false" customHeight="false" outlineLevel="0" collapsed="false">
      <c r="C166" s="1" t="n">
        <v>154</v>
      </c>
      <c r="D166" s="33"/>
      <c r="E166" s="33"/>
      <c r="F166" s="1" t="str">
        <f aca="false">IF(D166="","",IF(D166-E166=0,"",D166-E166))</f>
        <v/>
      </c>
      <c r="G166" s="1" t="str">
        <f aca="false">IF(F166="","",ABS(F166))</f>
        <v/>
      </c>
      <c r="H166" s="1" t="str">
        <f aca="false">IF(F166="","",RANK(G166,$G$13:$G$1012,1))</f>
        <v/>
      </c>
      <c r="I166" s="1" t="str">
        <f aca="false">IF(H166="","",VLOOKUP(H166,$M$13:$Q$1012,3))</f>
        <v/>
      </c>
      <c r="J166" s="1" t="str">
        <f aca="false">IF(I166="","",IF(F166&gt;0,I166,""))</f>
        <v/>
      </c>
      <c r="K166" s="1" t="str">
        <f aca="false">IF(I166="","",IF(F166&lt;0,I166,""))</f>
        <v/>
      </c>
      <c r="M166" s="1" t="n">
        <v>154</v>
      </c>
      <c r="N166" s="31" t="str">
        <f aca="false">IF(M166&gt;$D$3,"",COUNTIF($H$13:$H$1012,"154"))</f>
        <v/>
      </c>
      <c r="O166" s="1" t="str">
        <f aca="false">IF(N166="","",IF(N166=0,O165,IF(N166=1,M166,M166+(N166-1)/2)))</f>
        <v/>
      </c>
      <c r="Q166" s="1" t="n">
        <v>153</v>
      </c>
      <c r="R166" s="34" t="str">
        <f aca="false">IF(Q166&gt;$S$10,"",COMBIN($S$10,Q166)*0.5^$S$10)</f>
        <v/>
      </c>
      <c r="S166" s="32" t="str">
        <f aca="false">IF(R166="","",S165+R166)</f>
        <v/>
      </c>
    </row>
    <row r="167" customFormat="false" ht="13.5" hidden="false" customHeight="false" outlineLevel="0" collapsed="false">
      <c r="C167" s="1" t="n">
        <v>155</v>
      </c>
      <c r="D167" s="33"/>
      <c r="E167" s="33"/>
      <c r="F167" s="1" t="str">
        <f aca="false">IF(D167="","",IF(D167-E167=0,"",D167-E167))</f>
        <v/>
      </c>
      <c r="G167" s="1" t="str">
        <f aca="false">IF(F167="","",ABS(F167))</f>
        <v/>
      </c>
      <c r="H167" s="1" t="str">
        <f aca="false">IF(F167="","",RANK(G167,$G$13:$G$1012,1))</f>
        <v/>
      </c>
      <c r="I167" s="1" t="str">
        <f aca="false">IF(H167="","",VLOOKUP(H167,$M$13:$Q$1012,3))</f>
        <v/>
      </c>
      <c r="J167" s="1" t="str">
        <f aca="false">IF(I167="","",IF(F167&gt;0,I167,""))</f>
        <v/>
      </c>
      <c r="K167" s="1" t="str">
        <f aca="false">IF(I167="","",IF(F167&lt;0,I167,""))</f>
        <v/>
      </c>
      <c r="M167" s="1" t="n">
        <v>155</v>
      </c>
      <c r="N167" s="31" t="str">
        <f aca="false">IF(M167&gt;$D$3,"",COUNTIF($H$13:$H$1012,"155"))</f>
        <v/>
      </c>
      <c r="O167" s="1" t="str">
        <f aca="false">IF(N167="","",IF(N167=0,O166,IF(N167=1,M167,M167+(N167-1)/2)))</f>
        <v/>
      </c>
      <c r="Q167" s="1" t="n">
        <v>154</v>
      </c>
      <c r="R167" s="34" t="str">
        <f aca="false">IF(Q167&gt;$S$10,"",COMBIN($S$10,Q167)*0.5^$S$10)</f>
        <v/>
      </c>
      <c r="S167" s="32" t="str">
        <f aca="false">IF(R167="","",S166+R167)</f>
        <v/>
      </c>
    </row>
    <row r="168" customFormat="false" ht="13.5" hidden="false" customHeight="false" outlineLevel="0" collapsed="false">
      <c r="C168" s="1" t="n">
        <v>156</v>
      </c>
      <c r="D168" s="33"/>
      <c r="E168" s="33"/>
      <c r="F168" s="1" t="str">
        <f aca="false">IF(D168="","",IF(D168-E168=0,"",D168-E168))</f>
        <v/>
      </c>
      <c r="G168" s="1" t="str">
        <f aca="false">IF(F168="","",ABS(F168))</f>
        <v/>
      </c>
      <c r="H168" s="1" t="str">
        <f aca="false">IF(F168="","",RANK(G168,$G$13:$G$1012,1))</f>
        <v/>
      </c>
      <c r="I168" s="1" t="str">
        <f aca="false">IF(H168="","",VLOOKUP(H168,$M$13:$Q$1012,3))</f>
        <v/>
      </c>
      <c r="J168" s="1" t="str">
        <f aca="false">IF(I168="","",IF(F168&gt;0,I168,""))</f>
        <v/>
      </c>
      <c r="K168" s="1" t="str">
        <f aca="false">IF(I168="","",IF(F168&lt;0,I168,""))</f>
        <v/>
      </c>
      <c r="M168" s="1" t="n">
        <v>156</v>
      </c>
      <c r="N168" s="31" t="str">
        <f aca="false">IF(M168&gt;$D$3,"",COUNTIF($H$13:$H$1012,"156"))</f>
        <v/>
      </c>
      <c r="O168" s="1" t="str">
        <f aca="false">IF(N168="","",IF(N168=0,O167,IF(N168=1,M168,M168+(N168-1)/2)))</f>
        <v/>
      </c>
      <c r="Q168" s="1" t="n">
        <v>155</v>
      </c>
      <c r="R168" s="34" t="str">
        <f aca="false">IF(Q168&gt;$S$10,"",COMBIN($S$10,Q168)*0.5^$S$10)</f>
        <v/>
      </c>
      <c r="S168" s="32" t="str">
        <f aca="false">IF(R168="","",S167+R168)</f>
        <v/>
      </c>
    </row>
    <row r="169" customFormat="false" ht="13.5" hidden="false" customHeight="false" outlineLevel="0" collapsed="false">
      <c r="C169" s="1" t="n">
        <v>157</v>
      </c>
      <c r="D169" s="33"/>
      <c r="E169" s="33"/>
      <c r="F169" s="1" t="str">
        <f aca="false">IF(D169="","",IF(D169-E169=0,"",D169-E169))</f>
        <v/>
      </c>
      <c r="G169" s="1" t="str">
        <f aca="false">IF(F169="","",ABS(F169))</f>
        <v/>
      </c>
      <c r="H169" s="1" t="str">
        <f aca="false">IF(F169="","",RANK(G169,$G$13:$G$1012,1))</f>
        <v/>
      </c>
      <c r="I169" s="1" t="str">
        <f aca="false">IF(H169="","",VLOOKUP(H169,$M$13:$Q$1012,3))</f>
        <v/>
      </c>
      <c r="J169" s="1" t="str">
        <f aca="false">IF(I169="","",IF(F169&gt;0,I169,""))</f>
        <v/>
      </c>
      <c r="K169" s="1" t="str">
        <f aca="false">IF(I169="","",IF(F169&lt;0,I169,""))</f>
        <v/>
      </c>
      <c r="M169" s="1" t="n">
        <v>157</v>
      </c>
      <c r="N169" s="31" t="str">
        <f aca="false">IF(M169&gt;$D$3,"",COUNTIF($H$13:$H$1012,"157"))</f>
        <v/>
      </c>
      <c r="O169" s="1" t="str">
        <f aca="false">IF(N169="","",IF(N169=0,O168,IF(N169=1,M169,M169+(N169-1)/2)))</f>
        <v/>
      </c>
      <c r="Q169" s="1" t="n">
        <v>156</v>
      </c>
      <c r="R169" s="34" t="str">
        <f aca="false">IF(Q169&gt;$S$10,"",COMBIN($S$10,Q169)*0.5^$S$10)</f>
        <v/>
      </c>
      <c r="S169" s="32" t="str">
        <f aca="false">IF(R169="","",S168+R169)</f>
        <v/>
      </c>
    </row>
    <row r="170" customFormat="false" ht="13.5" hidden="false" customHeight="false" outlineLevel="0" collapsed="false">
      <c r="C170" s="1" t="n">
        <v>158</v>
      </c>
      <c r="D170" s="33"/>
      <c r="E170" s="33"/>
      <c r="F170" s="1" t="str">
        <f aca="false">IF(D170="","",IF(D170-E170=0,"",D170-E170))</f>
        <v/>
      </c>
      <c r="G170" s="1" t="str">
        <f aca="false">IF(F170="","",ABS(F170))</f>
        <v/>
      </c>
      <c r="H170" s="1" t="str">
        <f aca="false">IF(F170="","",RANK(G170,$G$13:$G$1012,1))</f>
        <v/>
      </c>
      <c r="I170" s="1" t="str">
        <f aca="false">IF(H170="","",VLOOKUP(H170,$M$13:$Q$1012,3))</f>
        <v/>
      </c>
      <c r="J170" s="1" t="str">
        <f aca="false">IF(I170="","",IF(F170&gt;0,I170,""))</f>
        <v/>
      </c>
      <c r="K170" s="1" t="str">
        <f aca="false">IF(I170="","",IF(F170&lt;0,I170,""))</f>
        <v/>
      </c>
      <c r="M170" s="1" t="n">
        <v>158</v>
      </c>
      <c r="N170" s="31" t="str">
        <f aca="false">IF(M170&gt;$D$3,"",COUNTIF($H$13:$H$1012,"158"))</f>
        <v/>
      </c>
      <c r="O170" s="1" t="str">
        <f aca="false">IF(N170="","",IF(N170=0,O169,IF(N170=1,M170,M170+(N170-1)/2)))</f>
        <v/>
      </c>
      <c r="Q170" s="1" t="n">
        <v>157</v>
      </c>
      <c r="R170" s="34" t="str">
        <f aca="false">IF(Q170&gt;$S$10,"",COMBIN($S$10,Q170)*0.5^$S$10)</f>
        <v/>
      </c>
      <c r="S170" s="32" t="str">
        <f aca="false">IF(R170="","",S169+R170)</f>
        <v/>
      </c>
    </row>
    <row r="171" customFormat="false" ht="13.5" hidden="false" customHeight="false" outlineLevel="0" collapsed="false">
      <c r="C171" s="1" t="n">
        <v>159</v>
      </c>
      <c r="D171" s="33"/>
      <c r="E171" s="33"/>
      <c r="F171" s="1" t="str">
        <f aca="false">IF(D171="","",IF(D171-E171=0,"",D171-E171))</f>
        <v/>
      </c>
      <c r="G171" s="1" t="str">
        <f aca="false">IF(F171="","",ABS(F171))</f>
        <v/>
      </c>
      <c r="H171" s="1" t="str">
        <f aca="false">IF(F171="","",RANK(G171,$G$13:$G$1012,1))</f>
        <v/>
      </c>
      <c r="I171" s="1" t="str">
        <f aca="false">IF(H171="","",VLOOKUP(H171,$M$13:$Q$1012,3))</f>
        <v/>
      </c>
      <c r="J171" s="1" t="str">
        <f aca="false">IF(I171="","",IF(F171&gt;0,I171,""))</f>
        <v/>
      </c>
      <c r="K171" s="1" t="str">
        <f aca="false">IF(I171="","",IF(F171&lt;0,I171,""))</f>
        <v/>
      </c>
      <c r="M171" s="1" t="n">
        <v>159</v>
      </c>
      <c r="N171" s="31" t="str">
        <f aca="false">IF(M171&gt;$D$3,"",COUNTIF($H$13:$H$1012,"159"))</f>
        <v/>
      </c>
      <c r="O171" s="1" t="str">
        <f aca="false">IF(N171="","",IF(N171=0,O170,IF(N171=1,M171,M171+(N171-1)/2)))</f>
        <v/>
      </c>
      <c r="Q171" s="1" t="n">
        <v>158</v>
      </c>
      <c r="R171" s="34" t="str">
        <f aca="false">IF(Q171&gt;$S$10,"",COMBIN($S$10,Q171)*0.5^$S$10)</f>
        <v/>
      </c>
      <c r="S171" s="32" t="str">
        <f aca="false">IF(R171="","",S170+R171)</f>
        <v/>
      </c>
    </row>
    <row r="172" customFormat="false" ht="13.5" hidden="false" customHeight="false" outlineLevel="0" collapsed="false">
      <c r="C172" s="1" t="n">
        <v>160</v>
      </c>
      <c r="D172" s="33"/>
      <c r="E172" s="33"/>
      <c r="F172" s="1" t="str">
        <f aca="false">IF(D172="","",IF(D172-E172=0,"",D172-E172))</f>
        <v/>
      </c>
      <c r="G172" s="1" t="str">
        <f aca="false">IF(F172="","",ABS(F172))</f>
        <v/>
      </c>
      <c r="H172" s="1" t="str">
        <f aca="false">IF(F172="","",RANK(G172,$G$13:$G$1012,1))</f>
        <v/>
      </c>
      <c r="I172" s="1" t="str">
        <f aca="false">IF(H172="","",VLOOKUP(H172,$M$13:$Q$1012,3))</f>
        <v/>
      </c>
      <c r="J172" s="1" t="str">
        <f aca="false">IF(I172="","",IF(F172&gt;0,I172,""))</f>
        <v/>
      </c>
      <c r="K172" s="1" t="str">
        <f aca="false">IF(I172="","",IF(F172&lt;0,I172,""))</f>
        <v/>
      </c>
      <c r="M172" s="1" t="n">
        <v>160</v>
      </c>
      <c r="N172" s="31" t="str">
        <f aca="false">IF(M172&gt;$D$3,"",COUNTIF($H$13:$H$1012,"160"))</f>
        <v/>
      </c>
      <c r="O172" s="1" t="str">
        <f aca="false">IF(N172="","",IF(N172=0,O171,IF(N172=1,M172,M172+(N172-1)/2)))</f>
        <v/>
      </c>
      <c r="Q172" s="1" t="n">
        <v>159</v>
      </c>
      <c r="R172" s="34" t="str">
        <f aca="false">IF(Q172&gt;$S$10,"",COMBIN($S$10,Q172)*0.5^$S$10)</f>
        <v/>
      </c>
      <c r="S172" s="32" t="str">
        <f aca="false">IF(R172="","",S171+R172)</f>
        <v/>
      </c>
    </row>
    <row r="173" customFormat="false" ht="13.5" hidden="false" customHeight="false" outlineLevel="0" collapsed="false">
      <c r="C173" s="1" t="n">
        <v>161</v>
      </c>
      <c r="D173" s="33"/>
      <c r="E173" s="33"/>
      <c r="F173" s="1" t="str">
        <f aca="false">IF(D173="","",IF(D173-E173=0,"",D173-E173))</f>
        <v/>
      </c>
      <c r="G173" s="1" t="str">
        <f aca="false">IF(F173="","",ABS(F173))</f>
        <v/>
      </c>
      <c r="H173" s="1" t="str">
        <f aca="false">IF(F173="","",RANK(G173,$G$13:$G$1012,1))</f>
        <v/>
      </c>
      <c r="I173" s="1" t="str">
        <f aca="false">IF(H173="","",VLOOKUP(H173,$M$13:$Q$1012,3))</f>
        <v/>
      </c>
      <c r="J173" s="1" t="str">
        <f aca="false">IF(I173="","",IF(F173&gt;0,I173,""))</f>
        <v/>
      </c>
      <c r="K173" s="1" t="str">
        <f aca="false">IF(I173="","",IF(F173&lt;0,I173,""))</f>
        <v/>
      </c>
      <c r="M173" s="1" t="n">
        <v>161</v>
      </c>
      <c r="N173" s="31" t="str">
        <f aca="false">IF(M173&gt;$D$3,"",COUNTIF($H$13:$H$1012,"161"))</f>
        <v/>
      </c>
      <c r="O173" s="1" t="str">
        <f aca="false">IF(N173="","",IF(N173=0,O172,IF(N173=1,M173,M173+(N173-1)/2)))</f>
        <v/>
      </c>
      <c r="Q173" s="1" t="n">
        <v>160</v>
      </c>
      <c r="R173" s="34" t="str">
        <f aca="false">IF(Q173&gt;$S$10,"",COMBIN($S$10,Q173)*0.5^$S$10)</f>
        <v/>
      </c>
      <c r="S173" s="32" t="str">
        <f aca="false">IF(R173="","",S172+R173)</f>
        <v/>
      </c>
    </row>
    <row r="174" customFormat="false" ht="13.5" hidden="false" customHeight="false" outlineLevel="0" collapsed="false">
      <c r="C174" s="1" t="n">
        <v>162</v>
      </c>
      <c r="D174" s="33"/>
      <c r="E174" s="33"/>
      <c r="F174" s="1" t="str">
        <f aca="false">IF(D174="","",IF(D174-E174=0,"",D174-E174))</f>
        <v/>
      </c>
      <c r="G174" s="1" t="str">
        <f aca="false">IF(F174="","",ABS(F174))</f>
        <v/>
      </c>
      <c r="H174" s="1" t="str">
        <f aca="false">IF(F174="","",RANK(G174,$G$13:$G$1012,1))</f>
        <v/>
      </c>
      <c r="I174" s="1" t="str">
        <f aca="false">IF(H174="","",VLOOKUP(H174,$M$13:$Q$1012,3))</f>
        <v/>
      </c>
      <c r="J174" s="1" t="str">
        <f aca="false">IF(I174="","",IF(F174&gt;0,I174,""))</f>
        <v/>
      </c>
      <c r="K174" s="1" t="str">
        <f aca="false">IF(I174="","",IF(F174&lt;0,I174,""))</f>
        <v/>
      </c>
      <c r="M174" s="1" t="n">
        <v>162</v>
      </c>
      <c r="N174" s="31" t="str">
        <f aca="false">IF(M174&gt;$D$3,"",COUNTIF($H$13:$H$1012,"162"))</f>
        <v/>
      </c>
      <c r="O174" s="1" t="str">
        <f aca="false">IF(N174="","",IF(N174=0,O173,IF(N174=1,M174,M174+(N174-1)/2)))</f>
        <v/>
      </c>
      <c r="Q174" s="1" t="n">
        <v>161</v>
      </c>
      <c r="R174" s="34" t="str">
        <f aca="false">IF(Q174&gt;$S$10,"",COMBIN($S$10,Q174)*0.5^$S$10)</f>
        <v/>
      </c>
      <c r="S174" s="32" t="str">
        <f aca="false">IF(R174="","",S173+R174)</f>
        <v/>
      </c>
    </row>
    <row r="175" customFormat="false" ht="13.5" hidden="false" customHeight="false" outlineLevel="0" collapsed="false">
      <c r="C175" s="1" t="n">
        <v>163</v>
      </c>
      <c r="D175" s="33"/>
      <c r="E175" s="33"/>
      <c r="F175" s="1" t="str">
        <f aca="false">IF(D175="","",IF(D175-E175=0,"",D175-E175))</f>
        <v/>
      </c>
      <c r="G175" s="1" t="str">
        <f aca="false">IF(F175="","",ABS(F175))</f>
        <v/>
      </c>
      <c r="H175" s="1" t="str">
        <f aca="false">IF(F175="","",RANK(G175,$G$13:$G$1012,1))</f>
        <v/>
      </c>
      <c r="I175" s="1" t="str">
        <f aca="false">IF(H175="","",VLOOKUP(H175,$M$13:$Q$1012,3))</f>
        <v/>
      </c>
      <c r="J175" s="1" t="str">
        <f aca="false">IF(I175="","",IF(F175&gt;0,I175,""))</f>
        <v/>
      </c>
      <c r="K175" s="1" t="str">
        <f aca="false">IF(I175="","",IF(F175&lt;0,I175,""))</f>
        <v/>
      </c>
      <c r="M175" s="1" t="n">
        <v>163</v>
      </c>
      <c r="N175" s="31" t="str">
        <f aca="false">IF(M175&gt;$D$3,"",COUNTIF($H$13:$H$1012,"163"))</f>
        <v/>
      </c>
      <c r="O175" s="1" t="str">
        <f aca="false">IF(N175="","",IF(N175=0,O174,IF(N175=1,M175,M175+(N175-1)/2)))</f>
        <v/>
      </c>
      <c r="Q175" s="1" t="n">
        <v>162</v>
      </c>
      <c r="R175" s="34" t="str">
        <f aca="false">IF(Q175&gt;$S$10,"",COMBIN($S$10,Q175)*0.5^$S$10)</f>
        <v/>
      </c>
      <c r="S175" s="32" t="str">
        <f aca="false">IF(R175="","",S174+R175)</f>
        <v/>
      </c>
    </row>
    <row r="176" customFormat="false" ht="13.5" hidden="false" customHeight="false" outlineLevel="0" collapsed="false">
      <c r="C176" s="1" t="n">
        <v>164</v>
      </c>
      <c r="D176" s="33"/>
      <c r="E176" s="33"/>
      <c r="F176" s="1" t="str">
        <f aca="false">IF(D176="","",IF(D176-E176=0,"",D176-E176))</f>
        <v/>
      </c>
      <c r="G176" s="1" t="str">
        <f aca="false">IF(F176="","",ABS(F176))</f>
        <v/>
      </c>
      <c r="H176" s="1" t="str">
        <f aca="false">IF(F176="","",RANK(G176,$G$13:$G$1012,1))</f>
        <v/>
      </c>
      <c r="I176" s="1" t="str">
        <f aca="false">IF(H176="","",VLOOKUP(H176,$M$13:$Q$1012,3))</f>
        <v/>
      </c>
      <c r="J176" s="1" t="str">
        <f aca="false">IF(I176="","",IF(F176&gt;0,I176,""))</f>
        <v/>
      </c>
      <c r="K176" s="1" t="str">
        <f aca="false">IF(I176="","",IF(F176&lt;0,I176,""))</f>
        <v/>
      </c>
      <c r="M176" s="1" t="n">
        <v>164</v>
      </c>
      <c r="N176" s="31" t="str">
        <f aca="false">IF(M176&gt;$D$3,"",COUNTIF($H$13:$H$1012,"164"))</f>
        <v/>
      </c>
      <c r="O176" s="1" t="str">
        <f aca="false">IF(N176="","",IF(N176=0,O175,IF(N176=1,M176,M176+(N176-1)/2)))</f>
        <v/>
      </c>
      <c r="Q176" s="1" t="n">
        <v>163</v>
      </c>
      <c r="R176" s="34" t="str">
        <f aca="false">IF(Q176&gt;$S$10,"",COMBIN($S$10,Q176)*0.5^$S$10)</f>
        <v/>
      </c>
      <c r="S176" s="32" t="str">
        <f aca="false">IF(R176="","",S175+R176)</f>
        <v/>
      </c>
    </row>
    <row r="177" customFormat="false" ht="13.5" hidden="false" customHeight="false" outlineLevel="0" collapsed="false">
      <c r="C177" s="1" t="n">
        <v>165</v>
      </c>
      <c r="D177" s="33"/>
      <c r="E177" s="33"/>
      <c r="F177" s="1" t="str">
        <f aca="false">IF(D177="","",IF(D177-E177=0,"",D177-E177))</f>
        <v/>
      </c>
      <c r="G177" s="1" t="str">
        <f aca="false">IF(F177="","",ABS(F177))</f>
        <v/>
      </c>
      <c r="H177" s="1" t="str">
        <f aca="false">IF(F177="","",RANK(G177,$G$13:$G$1012,1))</f>
        <v/>
      </c>
      <c r="I177" s="1" t="str">
        <f aca="false">IF(H177="","",VLOOKUP(H177,$M$13:$Q$1012,3))</f>
        <v/>
      </c>
      <c r="J177" s="1" t="str">
        <f aca="false">IF(I177="","",IF(F177&gt;0,I177,""))</f>
        <v/>
      </c>
      <c r="K177" s="1" t="str">
        <f aca="false">IF(I177="","",IF(F177&lt;0,I177,""))</f>
        <v/>
      </c>
      <c r="M177" s="1" t="n">
        <v>165</v>
      </c>
      <c r="N177" s="31" t="str">
        <f aca="false">IF(M177&gt;$D$3,"",COUNTIF($H$13:$H$1012,"165"))</f>
        <v/>
      </c>
      <c r="O177" s="1" t="str">
        <f aca="false">IF(N177="","",IF(N177=0,O176,IF(N177=1,M177,M177+(N177-1)/2)))</f>
        <v/>
      </c>
      <c r="Q177" s="1" t="n">
        <v>164</v>
      </c>
      <c r="R177" s="34" t="str">
        <f aca="false">IF(Q177&gt;$S$10,"",COMBIN($S$10,Q177)*0.5^$S$10)</f>
        <v/>
      </c>
      <c r="S177" s="32" t="str">
        <f aca="false">IF(R177="","",S176+R177)</f>
        <v/>
      </c>
    </row>
    <row r="178" customFormat="false" ht="13.5" hidden="false" customHeight="false" outlineLevel="0" collapsed="false">
      <c r="C178" s="1" t="n">
        <v>166</v>
      </c>
      <c r="D178" s="33"/>
      <c r="E178" s="33"/>
      <c r="F178" s="1" t="str">
        <f aca="false">IF(D178="","",IF(D178-E178=0,"",D178-E178))</f>
        <v/>
      </c>
      <c r="G178" s="1" t="str">
        <f aca="false">IF(F178="","",ABS(F178))</f>
        <v/>
      </c>
      <c r="H178" s="1" t="str">
        <f aca="false">IF(F178="","",RANK(G178,$G$13:$G$1012,1))</f>
        <v/>
      </c>
      <c r="I178" s="1" t="str">
        <f aca="false">IF(H178="","",VLOOKUP(H178,$M$13:$Q$1012,3))</f>
        <v/>
      </c>
      <c r="J178" s="1" t="str">
        <f aca="false">IF(I178="","",IF(F178&gt;0,I178,""))</f>
        <v/>
      </c>
      <c r="K178" s="1" t="str">
        <f aca="false">IF(I178="","",IF(F178&lt;0,I178,""))</f>
        <v/>
      </c>
      <c r="M178" s="1" t="n">
        <v>166</v>
      </c>
      <c r="N178" s="31" t="str">
        <f aca="false">IF(M178&gt;$D$3,"",COUNTIF($H$13:$H$1012,"166"))</f>
        <v/>
      </c>
      <c r="O178" s="1" t="str">
        <f aca="false">IF(N178="","",IF(N178=0,O177,IF(N178=1,M178,M178+(N178-1)/2)))</f>
        <v/>
      </c>
      <c r="Q178" s="1" t="n">
        <v>165</v>
      </c>
      <c r="R178" s="34" t="str">
        <f aca="false">IF(Q178&gt;$S$10,"",COMBIN($S$10,Q178)*0.5^$S$10)</f>
        <v/>
      </c>
      <c r="S178" s="32" t="str">
        <f aca="false">IF(R178="","",S177+R178)</f>
        <v/>
      </c>
    </row>
    <row r="179" customFormat="false" ht="13.5" hidden="false" customHeight="false" outlineLevel="0" collapsed="false">
      <c r="C179" s="1" t="n">
        <v>167</v>
      </c>
      <c r="D179" s="33"/>
      <c r="E179" s="33"/>
      <c r="F179" s="1" t="str">
        <f aca="false">IF(D179="","",IF(D179-E179=0,"",D179-E179))</f>
        <v/>
      </c>
      <c r="G179" s="1" t="str">
        <f aca="false">IF(F179="","",ABS(F179))</f>
        <v/>
      </c>
      <c r="H179" s="1" t="str">
        <f aca="false">IF(F179="","",RANK(G179,$G$13:$G$1012,1))</f>
        <v/>
      </c>
      <c r="I179" s="1" t="str">
        <f aca="false">IF(H179="","",VLOOKUP(H179,$M$13:$Q$1012,3))</f>
        <v/>
      </c>
      <c r="J179" s="1" t="str">
        <f aca="false">IF(I179="","",IF(F179&gt;0,I179,""))</f>
        <v/>
      </c>
      <c r="K179" s="1" t="str">
        <f aca="false">IF(I179="","",IF(F179&lt;0,I179,""))</f>
        <v/>
      </c>
      <c r="M179" s="1" t="n">
        <v>167</v>
      </c>
      <c r="N179" s="31" t="str">
        <f aca="false">IF(M179&gt;$D$3,"",COUNTIF($H$13:$H$1012,"167"))</f>
        <v/>
      </c>
      <c r="O179" s="1" t="str">
        <f aca="false">IF(N179="","",IF(N179=0,O178,IF(N179=1,M179,M179+(N179-1)/2)))</f>
        <v/>
      </c>
      <c r="Q179" s="1" t="n">
        <v>166</v>
      </c>
      <c r="R179" s="34" t="str">
        <f aca="false">IF(Q179&gt;$S$10,"",COMBIN($S$10,Q179)*0.5^$S$10)</f>
        <v/>
      </c>
      <c r="S179" s="32" t="str">
        <f aca="false">IF(R179="","",S178+R179)</f>
        <v/>
      </c>
    </row>
    <row r="180" customFormat="false" ht="13.5" hidden="false" customHeight="false" outlineLevel="0" collapsed="false">
      <c r="C180" s="1" t="n">
        <v>168</v>
      </c>
      <c r="D180" s="33"/>
      <c r="E180" s="33"/>
      <c r="F180" s="1" t="str">
        <f aca="false">IF(D180="","",IF(D180-E180=0,"",D180-E180))</f>
        <v/>
      </c>
      <c r="G180" s="1" t="str">
        <f aca="false">IF(F180="","",ABS(F180))</f>
        <v/>
      </c>
      <c r="H180" s="1" t="str">
        <f aca="false">IF(F180="","",RANK(G180,$G$13:$G$1012,1))</f>
        <v/>
      </c>
      <c r="I180" s="1" t="str">
        <f aca="false">IF(H180="","",VLOOKUP(H180,$M$13:$Q$1012,3))</f>
        <v/>
      </c>
      <c r="J180" s="1" t="str">
        <f aca="false">IF(I180="","",IF(F180&gt;0,I180,""))</f>
        <v/>
      </c>
      <c r="K180" s="1" t="str">
        <f aca="false">IF(I180="","",IF(F180&lt;0,I180,""))</f>
        <v/>
      </c>
      <c r="M180" s="1" t="n">
        <v>168</v>
      </c>
      <c r="N180" s="31" t="str">
        <f aca="false">IF(M180&gt;$D$3,"",COUNTIF($H$13:$H$1012,"168"))</f>
        <v/>
      </c>
      <c r="O180" s="1" t="str">
        <f aca="false">IF(N180="","",IF(N180=0,O179,IF(N180=1,M180,M180+(N180-1)/2)))</f>
        <v/>
      </c>
      <c r="Q180" s="1" t="n">
        <v>167</v>
      </c>
      <c r="R180" s="34" t="str">
        <f aca="false">IF(Q180&gt;$S$10,"",COMBIN($S$10,Q180)*0.5^$S$10)</f>
        <v/>
      </c>
      <c r="S180" s="32" t="str">
        <f aca="false">IF(R180="","",S179+R180)</f>
        <v/>
      </c>
    </row>
    <row r="181" customFormat="false" ht="13.5" hidden="false" customHeight="false" outlineLevel="0" collapsed="false">
      <c r="C181" s="1" t="n">
        <v>169</v>
      </c>
      <c r="D181" s="33"/>
      <c r="E181" s="33"/>
      <c r="F181" s="1" t="str">
        <f aca="false">IF(D181="","",IF(D181-E181=0,"",D181-E181))</f>
        <v/>
      </c>
      <c r="G181" s="1" t="str">
        <f aca="false">IF(F181="","",ABS(F181))</f>
        <v/>
      </c>
      <c r="H181" s="1" t="str">
        <f aca="false">IF(F181="","",RANK(G181,$G$13:$G$1012,1))</f>
        <v/>
      </c>
      <c r="I181" s="1" t="str">
        <f aca="false">IF(H181="","",VLOOKUP(H181,$M$13:$Q$1012,3))</f>
        <v/>
      </c>
      <c r="J181" s="1" t="str">
        <f aca="false">IF(I181="","",IF(F181&gt;0,I181,""))</f>
        <v/>
      </c>
      <c r="K181" s="1" t="str">
        <f aca="false">IF(I181="","",IF(F181&lt;0,I181,""))</f>
        <v/>
      </c>
      <c r="M181" s="1" t="n">
        <v>169</v>
      </c>
      <c r="N181" s="31" t="str">
        <f aca="false">IF(M181&gt;$D$3,"",COUNTIF($H$13:$H$1012,"169"))</f>
        <v/>
      </c>
      <c r="O181" s="1" t="str">
        <f aca="false">IF(N181="","",IF(N181=0,O180,IF(N181=1,M181,M181+(N181-1)/2)))</f>
        <v/>
      </c>
      <c r="Q181" s="1" t="n">
        <v>168</v>
      </c>
      <c r="R181" s="34" t="str">
        <f aca="false">IF(Q181&gt;$S$10,"",COMBIN($S$10,Q181)*0.5^$S$10)</f>
        <v/>
      </c>
      <c r="S181" s="32" t="str">
        <f aca="false">IF(R181="","",S180+R181)</f>
        <v/>
      </c>
    </row>
    <row r="182" customFormat="false" ht="13.5" hidden="false" customHeight="false" outlineLevel="0" collapsed="false">
      <c r="C182" s="1" t="n">
        <v>170</v>
      </c>
      <c r="D182" s="33"/>
      <c r="E182" s="33"/>
      <c r="F182" s="1" t="str">
        <f aca="false">IF(D182="","",IF(D182-E182=0,"",D182-E182))</f>
        <v/>
      </c>
      <c r="G182" s="1" t="str">
        <f aca="false">IF(F182="","",ABS(F182))</f>
        <v/>
      </c>
      <c r="H182" s="1" t="str">
        <f aca="false">IF(F182="","",RANK(G182,$G$13:$G$1012,1))</f>
        <v/>
      </c>
      <c r="I182" s="1" t="str">
        <f aca="false">IF(H182="","",VLOOKUP(H182,$M$13:$Q$1012,3))</f>
        <v/>
      </c>
      <c r="J182" s="1" t="str">
        <f aca="false">IF(I182="","",IF(F182&gt;0,I182,""))</f>
        <v/>
      </c>
      <c r="K182" s="1" t="str">
        <f aca="false">IF(I182="","",IF(F182&lt;0,I182,""))</f>
        <v/>
      </c>
      <c r="M182" s="1" t="n">
        <v>170</v>
      </c>
      <c r="N182" s="31" t="str">
        <f aca="false">IF(M182&gt;$D$3,"",COUNTIF($H$13:$H$1012,"170"))</f>
        <v/>
      </c>
      <c r="O182" s="1" t="str">
        <f aca="false">IF(N182="","",IF(N182=0,O181,IF(N182=1,M182,M182+(N182-1)/2)))</f>
        <v/>
      </c>
      <c r="Q182" s="1" t="n">
        <v>169</v>
      </c>
      <c r="R182" s="34" t="str">
        <f aca="false">IF(Q182&gt;$S$10,"",COMBIN($S$10,Q182)*0.5^$S$10)</f>
        <v/>
      </c>
      <c r="S182" s="32" t="str">
        <f aca="false">IF(R182="","",S181+R182)</f>
        <v/>
      </c>
    </row>
    <row r="183" customFormat="false" ht="13.5" hidden="false" customHeight="false" outlineLevel="0" collapsed="false">
      <c r="C183" s="1" t="n">
        <v>171</v>
      </c>
      <c r="D183" s="33"/>
      <c r="E183" s="33"/>
      <c r="F183" s="1" t="str">
        <f aca="false">IF(D183="","",IF(D183-E183=0,"",D183-E183))</f>
        <v/>
      </c>
      <c r="G183" s="1" t="str">
        <f aca="false">IF(F183="","",ABS(F183))</f>
        <v/>
      </c>
      <c r="H183" s="1" t="str">
        <f aca="false">IF(F183="","",RANK(G183,$G$13:$G$1012,1))</f>
        <v/>
      </c>
      <c r="I183" s="1" t="str">
        <f aca="false">IF(H183="","",VLOOKUP(H183,$M$13:$Q$1012,3))</f>
        <v/>
      </c>
      <c r="J183" s="1" t="str">
        <f aca="false">IF(I183="","",IF(F183&gt;0,I183,""))</f>
        <v/>
      </c>
      <c r="K183" s="1" t="str">
        <f aca="false">IF(I183="","",IF(F183&lt;0,I183,""))</f>
        <v/>
      </c>
      <c r="M183" s="1" t="n">
        <v>171</v>
      </c>
      <c r="N183" s="31" t="str">
        <f aca="false">IF(M183&gt;$D$3,"",COUNTIF($H$13:$H$1012,"171"))</f>
        <v/>
      </c>
      <c r="O183" s="1" t="str">
        <f aca="false">IF(N183="","",IF(N183=0,O182,IF(N183=1,M183,M183+(N183-1)/2)))</f>
        <v/>
      </c>
      <c r="Q183" s="1" t="n">
        <v>170</v>
      </c>
      <c r="R183" s="34" t="str">
        <f aca="false">IF(Q183&gt;$S$10,"",COMBIN($S$10,Q183)*0.5^$S$10)</f>
        <v/>
      </c>
      <c r="S183" s="32" t="str">
        <f aca="false">IF(R183="","",S182+R183)</f>
        <v/>
      </c>
    </row>
    <row r="184" customFormat="false" ht="13.5" hidden="false" customHeight="false" outlineLevel="0" collapsed="false">
      <c r="C184" s="1" t="n">
        <v>172</v>
      </c>
      <c r="D184" s="33"/>
      <c r="E184" s="33"/>
      <c r="F184" s="1" t="str">
        <f aca="false">IF(D184="","",IF(D184-E184=0,"",D184-E184))</f>
        <v/>
      </c>
      <c r="G184" s="1" t="str">
        <f aca="false">IF(F184="","",ABS(F184))</f>
        <v/>
      </c>
      <c r="H184" s="1" t="str">
        <f aca="false">IF(F184="","",RANK(G184,$G$13:$G$1012,1))</f>
        <v/>
      </c>
      <c r="I184" s="1" t="str">
        <f aca="false">IF(H184="","",VLOOKUP(H184,$M$13:$Q$1012,3))</f>
        <v/>
      </c>
      <c r="J184" s="1" t="str">
        <f aca="false">IF(I184="","",IF(F184&gt;0,I184,""))</f>
        <v/>
      </c>
      <c r="K184" s="1" t="str">
        <f aca="false">IF(I184="","",IF(F184&lt;0,I184,""))</f>
        <v/>
      </c>
      <c r="M184" s="1" t="n">
        <v>172</v>
      </c>
      <c r="N184" s="31" t="str">
        <f aca="false">IF(M184&gt;$D$3,"",COUNTIF($H$13:$H$1012,"172"))</f>
        <v/>
      </c>
      <c r="O184" s="1" t="str">
        <f aca="false">IF(N184="","",IF(N184=0,O183,IF(N184=1,M184,M184+(N184-1)/2)))</f>
        <v/>
      </c>
      <c r="Q184" s="1" t="n">
        <v>171</v>
      </c>
      <c r="R184" s="34" t="str">
        <f aca="false">IF(Q184&gt;$S$10,"",COMBIN($S$10,Q184)*0.5^$S$10)</f>
        <v/>
      </c>
      <c r="S184" s="32" t="str">
        <f aca="false">IF(R184="","",S183+R184)</f>
        <v/>
      </c>
    </row>
    <row r="185" customFormat="false" ht="13.5" hidden="false" customHeight="false" outlineLevel="0" collapsed="false">
      <c r="C185" s="1" t="n">
        <v>173</v>
      </c>
      <c r="D185" s="33"/>
      <c r="E185" s="33"/>
      <c r="F185" s="1" t="str">
        <f aca="false">IF(D185="","",IF(D185-E185=0,"",D185-E185))</f>
        <v/>
      </c>
      <c r="G185" s="1" t="str">
        <f aca="false">IF(F185="","",ABS(F185))</f>
        <v/>
      </c>
      <c r="H185" s="1" t="str">
        <f aca="false">IF(F185="","",RANK(G185,$G$13:$G$1012,1))</f>
        <v/>
      </c>
      <c r="I185" s="1" t="str">
        <f aca="false">IF(H185="","",VLOOKUP(H185,$M$13:$Q$1012,3))</f>
        <v/>
      </c>
      <c r="J185" s="1" t="str">
        <f aca="false">IF(I185="","",IF(F185&gt;0,I185,""))</f>
        <v/>
      </c>
      <c r="K185" s="1" t="str">
        <f aca="false">IF(I185="","",IF(F185&lt;0,I185,""))</f>
        <v/>
      </c>
      <c r="M185" s="1" t="n">
        <v>173</v>
      </c>
      <c r="N185" s="31" t="str">
        <f aca="false">IF(M185&gt;$D$3,"",COUNTIF($H$13:$H$1012,"173"))</f>
        <v/>
      </c>
      <c r="O185" s="1" t="str">
        <f aca="false">IF(N185="","",IF(N185=0,O184,IF(N185=1,M185,M185+(N185-1)/2)))</f>
        <v/>
      </c>
      <c r="Q185" s="1" t="n">
        <v>172</v>
      </c>
      <c r="R185" s="34" t="str">
        <f aca="false">IF(Q185&gt;$S$10,"",COMBIN($S$10,Q185)*0.5^$S$10)</f>
        <v/>
      </c>
      <c r="S185" s="32" t="str">
        <f aca="false">IF(R185="","",S184+R185)</f>
        <v/>
      </c>
    </row>
    <row r="186" customFormat="false" ht="13.5" hidden="false" customHeight="false" outlineLevel="0" collapsed="false">
      <c r="C186" s="1" t="n">
        <v>174</v>
      </c>
      <c r="D186" s="33"/>
      <c r="E186" s="33"/>
      <c r="F186" s="1" t="str">
        <f aca="false">IF(D186="","",IF(D186-E186=0,"",D186-E186))</f>
        <v/>
      </c>
      <c r="G186" s="1" t="str">
        <f aca="false">IF(F186="","",ABS(F186))</f>
        <v/>
      </c>
      <c r="H186" s="1" t="str">
        <f aca="false">IF(F186="","",RANK(G186,$G$13:$G$1012,1))</f>
        <v/>
      </c>
      <c r="I186" s="1" t="str">
        <f aca="false">IF(H186="","",VLOOKUP(H186,$M$13:$Q$1012,3))</f>
        <v/>
      </c>
      <c r="J186" s="1" t="str">
        <f aca="false">IF(I186="","",IF(F186&gt;0,I186,""))</f>
        <v/>
      </c>
      <c r="K186" s="1" t="str">
        <f aca="false">IF(I186="","",IF(F186&lt;0,I186,""))</f>
        <v/>
      </c>
      <c r="M186" s="1" t="n">
        <v>174</v>
      </c>
      <c r="N186" s="31" t="str">
        <f aca="false">IF(M186&gt;$D$3,"",COUNTIF($H$13:$H$1012,"174"))</f>
        <v/>
      </c>
      <c r="O186" s="1" t="str">
        <f aca="false">IF(N186="","",IF(N186=0,O185,IF(N186=1,M186,M186+(N186-1)/2)))</f>
        <v/>
      </c>
      <c r="Q186" s="1" t="n">
        <v>173</v>
      </c>
      <c r="R186" s="34" t="str">
        <f aca="false">IF(Q186&gt;$S$10,"",COMBIN($S$10,Q186)*0.5^$S$10)</f>
        <v/>
      </c>
      <c r="S186" s="32" t="str">
        <f aca="false">IF(R186="","",S185+R186)</f>
        <v/>
      </c>
    </row>
    <row r="187" customFormat="false" ht="13.5" hidden="false" customHeight="false" outlineLevel="0" collapsed="false">
      <c r="C187" s="1" t="n">
        <v>175</v>
      </c>
      <c r="D187" s="33"/>
      <c r="E187" s="33"/>
      <c r="F187" s="1" t="str">
        <f aca="false">IF(D187="","",IF(D187-E187=0,"",D187-E187))</f>
        <v/>
      </c>
      <c r="G187" s="1" t="str">
        <f aca="false">IF(F187="","",ABS(F187))</f>
        <v/>
      </c>
      <c r="H187" s="1" t="str">
        <f aca="false">IF(F187="","",RANK(G187,$G$13:$G$1012,1))</f>
        <v/>
      </c>
      <c r="I187" s="1" t="str">
        <f aca="false">IF(H187="","",VLOOKUP(H187,$M$13:$Q$1012,3))</f>
        <v/>
      </c>
      <c r="J187" s="1" t="str">
        <f aca="false">IF(I187="","",IF(F187&gt;0,I187,""))</f>
        <v/>
      </c>
      <c r="K187" s="1" t="str">
        <f aca="false">IF(I187="","",IF(F187&lt;0,I187,""))</f>
        <v/>
      </c>
      <c r="M187" s="1" t="n">
        <v>175</v>
      </c>
      <c r="N187" s="31" t="str">
        <f aca="false">IF(M187&gt;$D$3,"",COUNTIF($H$13:$H$1012,"175"))</f>
        <v/>
      </c>
      <c r="O187" s="1" t="str">
        <f aca="false">IF(N187="","",IF(N187=0,O186,IF(N187=1,M187,M187+(N187-1)/2)))</f>
        <v/>
      </c>
      <c r="Q187" s="1" t="n">
        <v>174</v>
      </c>
      <c r="R187" s="34" t="str">
        <f aca="false">IF(Q187&gt;$S$10,"",COMBIN($S$10,Q187)*0.5^$S$10)</f>
        <v/>
      </c>
      <c r="S187" s="32" t="str">
        <f aca="false">IF(R187="","",S186+R187)</f>
        <v/>
      </c>
    </row>
    <row r="188" customFormat="false" ht="13.5" hidden="false" customHeight="false" outlineLevel="0" collapsed="false">
      <c r="C188" s="1" t="n">
        <v>176</v>
      </c>
      <c r="D188" s="33"/>
      <c r="E188" s="33"/>
      <c r="F188" s="1" t="str">
        <f aca="false">IF(D188="","",IF(D188-E188=0,"",D188-E188))</f>
        <v/>
      </c>
      <c r="G188" s="1" t="str">
        <f aca="false">IF(F188="","",ABS(F188))</f>
        <v/>
      </c>
      <c r="H188" s="1" t="str">
        <f aca="false">IF(F188="","",RANK(G188,$G$13:$G$1012,1))</f>
        <v/>
      </c>
      <c r="I188" s="1" t="str">
        <f aca="false">IF(H188="","",VLOOKUP(H188,$M$13:$Q$1012,3))</f>
        <v/>
      </c>
      <c r="J188" s="1" t="str">
        <f aca="false">IF(I188="","",IF(F188&gt;0,I188,""))</f>
        <v/>
      </c>
      <c r="K188" s="1" t="str">
        <f aca="false">IF(I188="","",IF(F188&lt;0,I188,""))</f>
        <v/>
      </c>
      <c r="M188" s="1" t="n">
        <v>176</v>
      </c>
      <c r="N188" s="31" t="str">
        <f aca="false">IF(M188&gt;$D$3,"",COUNTIF($H$13:$H$1012,"176"))</f>
        <v/>
      </c>
      <c r="O188" s="1" t="str">
        <f aca="false">IF(N188="","",IF(N188=0,O187,IF(N188=1,M188,M188+(N188-1)/2)))</f>
        <v/>
      </c>
      <c r="Q188" s="1" t="n">
        <v>175</v>
      </c>
      <c r="R188" s="34" t="str">
        <f aca="false">IF(Q188&gt;$S$10,"",COMBIN($S$10,Q188)*0.5^$S$10)</f>
        <v/>
      </c>
      <c r="S188" s="32" t="str">
        <f aca="false">IF(R188="","",S187+R188)</f>
        <v/>
      </c>
    </row>
    <row r="189" customFormat="false" ht="13.5" hidden="false" customHeight="false" outlineLevel="0" collapsed="false">
      <c r="C189" s="1" t="n">
        <v>177</v>
      </c>
      <c r="D189" s="33"/>
      <c r="E189" s="33"/>
      <c r="F189" s="1" t="str">
        <f aca="false">IF(D189="","",IF(D189-E189=0,"",D189-E189))</f>
        <v/>
      </c>
      <c r="G189" s="1" t="str">
        <f aca="false">IF(F189="","",ABS(F189))</f>
        <v/>
      </c>
      <c r="H189" s="1" t="str">
        <f aca="false">IF(F189="","",RANK(G189,$G$13:$G$1012,1))</f>
        <v/>
      </c>
      <c r="I189" s="1" t="str">
        <f aca="false">IF(H189="","",VLOOKUP(H189,$M$13:$Q$1012,3))</f>
        <v/>
      </c>
      <c r="J189" s="1" t="str">
        <f aca="false">IF(I189="","",IF(F189&gt;0,I189,""))</f>
        <v/>
      </c>
      <c r="K189" s="1" t="str">
        <f aca="false">IF(I189="","",IF(F189&lt;0,I189,""))</f>
        <v/>
      </c>
      <c r="M189" s="1" t="n">
        <v>177</v>
      </c>
      <c r="N189" s="31" t="str">
        <f aca="false">IF(M189&gt;$D$3,"",COUNTIF($H$13:$H$1012,"177"))</f>
        <v/>
      </c>
      <c r="O189" s="1" t="str">
        <f aca="false">IF(N189="","",IF(N189=0,O188,IF(N189=1,M189,M189+(N189-1)/2)))</f>
        <v/>
      </c>
      <c r="Q189" s="1" t="n">
        <v>176</v>
      </c>
      <c r="R189" s="34" t="str">
        <f aca="false">IF(Q189&gt;$S$10,"",COMBIN($S$10,Q189)*0.5^$S$10)</f>
        <v/>
      </c>
      <c r="S189" s="32" t="str">
        <f aca="false">IF(R189="","",S188+R189)</f>
        <v/>
      </c>
    </row>
    <row r="190" customFormat="false" ht="13.5" hidden="false" customHeight="false" outlineLevel="0" collapsed="false">
      <c r="C190" s="1" t="n">
        <v>178</v>
      </c>
      <c r="D190" s="33"/>
      <c r="E190" s="33"/>
      <c r="F190" s="1" t="str">
        <f aca="false">IF(D190="","",IF(D190-E190=0,"",D190-E190))</f>
        <v/>
      </c>
      <c r="G190" s="1" t="str">
        <f aca="false">IF(F190="","",ABS(F190))</f>
        <v/>
      </c>
      <c r="H190" s="1" t="str">
        <f aca="false">IF(F190="","",RANK(G190,$G$13:$G$1012,1))</f>
        <v/>
      </c>
      <c r="I190" s="1" t="str">
        <f aca="false">IF(H190="","",VLOOKUP(H190,$M$13:$Q$1012,3))</f>
        <v/>
      </c>
      <c r="J190" s="1" t="str">
        <f aca="false">IF(I190="","",IF(F190&gt;0,I190,""))</f>
        <v/>
      </c>
      <c r="K190" s="1" t="str">
        <f aca="false">IF(I190="","",IF(F190&lt;0,I190,""))</f>
        <v/>
      </c>
      <c r="M190" s="1" t="n">
        <v>178</v>
      </c>
      <c r="N190" s="31" t="str">
        <f aca="false">IF(M190&gt;$D$3,"",COUNTIF($H$13:$H$1012,"178"))</f>
        <v/>
      </c>
      <c r="O190" s="1" t="str">
        <f aca="false">IF(N190="","",IF(N190=0,O189,IF(N190=1,M190,M190+(N190-1)/2)))</f>
        <v/>
      </c>
      <c r="Q190" s="1" t="n">
        <v>177</v>
      </c>
      <c r="R190" s="34" t="str">
        <f aca="false">IF(Q190&gt;$S$10,"",COMBIN($S$10,Q190)*0.5^$S$10)</f>
        <v/>
      </c>
      <c r="S190" s="32" t="str">
        <f aca="false">IF(R190="","",S189+R190)</f>
        <v/>
      </c>
    </row>
    <row r="191" customFormat="false" ht="13.5" hidden="false" customHeight="false" outlineLevel="0" collapsed="false">
      <c r="C191" s="1" t="n">
        <v>179</v>
      </c>
      <c r="D191" s="33"/>
      <c r="E191" s="33"/>
      <c r="F191" s="1" t="str">
        <f aca="false">IF(D191="","",IF(D191-E191=0,"",D191-E191))</f>
        <v/>
      </c>
      <c r="G191" s="1" t="str">
        <f aca="false">IF(F191="","",ABS(F191))</f>
        <v/>
      </c>
      <c r="H191" s="1" t="str">
        <f aca="false">IF(F191="","",RANK(G191,$G$13:$G$1012,1))</f>
        <v/>
      </c>
      <c r="I191" s="1" t="str">
        <f aca="false">IF(H191="","",VLOOKUP(H191,$M$13:$Q$1012,3))</f>
        <v/>
      </c>
      <c r="J191" s="1" t="str">
        <f aca="false">IF(I191="","",IF(F191&gt;0,I191,""))</f>
        <v/>
      </c>
      <c r="K191" s="1" t="str">
        <f aca="false">IF(I191="","",IF(F191&lt;0,I191,""))</f>
        <v/>
      </c>
      <c r="M191" s="1" t="n">
        <v>179</v>
      </c>
      <c r="N191" s="31" t="str">
        <f aca="false">IF(M191&gt;$D$3,"",COUNTIF($H$13:$H$1012,"179"))</f>
        <v/>
      </c>
      <c r="O191" s="1" t="str">
        <f aca="false">IF(N191="","",IF(N191=0,O190,IF(N191=1,M191,M191+(N191-1)/2)))</f>
        <v/>
      </c>
      <c r="Q191" s="1" t="n">
        <v>178</v>
      </c>
      <c r="R191" s="34" t="str">
        <f aca="false">IF(Q191&gt;$S$10,"",COMBIN($S$10,Q191)*0.5^$S$10)</f>
        <v/>
      </c>
      <c r="S191" s="32" t="str">
        <f aca="false">IF(R191="","",S190+R191)</f>
        <v/>
      </c>
    </row>
    <row r="192" customFormat="false" ht="13.5" hidden="false" customHeight="false" outlineLevel="0" collapsed="false">
      <c r="C192" s="1" t="n">
        <v>180</v>
      </c>
      <c r="D192" s="33"/>
      <c r="E192" s="33"/>
      <c r="F192" s="1" t="str">
        <f aca="false">IF(D192="","",IF(D192-E192=0,"",D192-E192))</f>
        <v/>
      </c>
      <c r="G192" s="1" t="str">
        <f aca="false">IF(F192="","",ABS(F192))</f>
        <v/>
      </c>
      <c r="H192" s="1" t="str">
        <f aca="false">IF(F192="","",RANK(G192,$G$13:$G$1012,1))</f>
        <v/>
      </c>
      <c r="I192" s="1" t="str">
        <f aca="false">IF(H192="","",VLOOKUP(H192,$M$13:$Q$1012,3))</f>
        <v/>
      </c>
      <c r="J192" s="1" t="str">
        <f aca="false">IF(I192="","",IF(F192&gt;0,I192,""))</f>
        <v/>
      </c>
      <c r="K192" s="1" t="str">
        <f aca="false">IF(I192="","",IF(F192&lt;0,I192,""))</f>
        <v/>
      </c>
      <c r="M192" s="1" t="n">
        <v>180</v>
      </c>
      <c r="N192" s="31" t="str">
        <f aca="false">IF(M192&gt;$D$3,"",COUNTIF($H$13:$H$1012,"180"))</f>
        <v/>
      </c>
      <c r="O192" s="1" t="str">
        <f aca="false">IF(N192="","",IF(N192=0,O191,IF(N192=1,M192,M192+(N192-1)/2)))</f>
        <v/>
      </c>
      <c r="Q192" s="1" t="n">
        <v>179</v>
      </c>
      <c r="R192" s="34" t="str">
        <f aca="false">IF(Q192&gt;$S$10,"",COMBIN($S$10,Q192)*0.5^$S$10)</f>
        <v/>
      </c>
      <c r="S192" s="32" t="str">
        <f aca="false">IF(R192="","",S191+R192)</f>
        <v/>
      </c>
    </row>
    <row r="193" customFormat="false" ht="13.5" hidden="false" customHeight="false" outlineLevel="0" collapsed="false">
      <c r="C193" s="1" t="n">
        <v>181</v>
      </c>
      <c r="D193" s="33"/>
      <c r="E193" s="33"/>
      <c r="F193" s="1" t="str">
        <f aca="false">IF(D193="","",IF(D193-E193=0,"",D193-E193))</f>
        <v/>
      </c>
      <c r="G193" s="1" t="str">
        <f aca="false">IF(F193="","",ABS(F193))</f>
        <v/>
      </c>
      <c r="H193" s="1" t="str">
        <f aca="false">IF(F193="","",RANK(G193,$G$13:$G$1012,1))</f>
        <v/>
      </c>
      <c r="I193" s="1" t="str">
        <f aca="false">IF(H193="","",VLOOKUP(H193,$M$13:$Q$1012,3))</f>
        <v/>
      </c>
      <c r="J193" s="1" t="str">
        <f aca="false">IF(I193="","",IF(F193&gt;0,I193,""))</f>
        <v/>
      </c>
      <c r="K193" s="1" t="str">
        <f aca="false">IF(I193="","",IF(F193&lt;0,I193,""))</f>
        <v/>
      </c>
      <c r="M193" s="1" t="n">
        <v>181</v>
      </c>
      <c r="N193" s="31" t="str">
        <f aca="false">IF(M193&gt;$D$3,"",COUNTIF($H$13:$H$1012,"181"))</f>
        <v/>
      </c>
      <c r="O193" s="1" t="str">
        <f aca="false">IF(N193="","",IF(N193=0,O192,IF(N193=1,M193,M193+(N193-1)/2)))</f>
        <v/>
      </c>
      <c r="Q193" s="1" t="n">
        <v>180</v>
      </c>
      <c r="R193" s="34" t="str">
        <f aca="false">IF(Q193&gt;$S$10,"",COMBIN($S$10,Q193)*0.5^$S$10)</f>
        <v/>
      </c>
      <c r="S193" s="32" t="str">
        <f aca="false">IF(R193="","",S192+R193)</f>
        <v/>
      </c>
    </row>
    <row r="194" customFormat="false" ht="13.5" hidden="false" customHeight="false" outlineLevel="0" collapsed="false">
      <c r="C194" s="1" t="n">
        <v>182</v>
      </c>
      <c r="D194" s="33"/>
      <c r="E194" s="33"/>
      <c r="F194" s="1" t="str">
        <f aca="false">IF(D194="","",IF(D194-E194=0,"",D194-E194))</f>
        <v/>
      </c>
      <c r="G194" s="1" t="str">
        <f aca="false">IF(F194="","",ABS(F194))</f>
        <v/>
      </c>
      <c r="H194" s="1" t="str">
        <f aca="false">IF(F194="","",RANK(G194,$G$13:$G$1012,1))</f>
        <v/>
      </c>
      <c r="I194" s="1" t="str">
        <f aca="false">IF(H194="","",VLOOKUP(H194,$M$13:$Q$1012,3))</f>
        <v/>
      </c>
      <c r="J194" s="1" t="str">
        <f aca="false">IF(I194="","",IF(F194&gt;0,I194,""))</f>
        <v/>
      </c>
      <c r="K194" s="1" t="str">
        <f aca="false">IF(I194="","",IF(F194&lt;0,I194,""))</f>
        <v/>
      </c>
      <c r="M194" s="1" t="n">
        <v>182</v>
      </c>
      <c r="N194" s="31" t="str">
        <f aca="false">IF(M194&gt;$D$3,"",COUNTIF($H$13:$H$1012,"182"))</f>
        <v/>
      </c>
      <c r="O194" s="1" t="str">
        <f aca="false">IF(N194="","",IF(N194=0,O193,IF(N194=1,M194,M194+(N194-1)/2)))</f>
        <v/>
      </c>
      <c r="Q194" s="1" t="n">
        <v>181</v>
      </c>
      <c r="R194" s="34" t="str">
        <f aca="false">IF(Q194&gt;$S$10,"",COMBIN($S$10,Q194)*0.5^$S$10)</f>
        <v/>
      </c>
      <c r="S194" s="32" t="str">
        <f aca="false">IF(R194="","",S193+R194)</f>
        <v/>
      </c>
    </row>
    <row r="195" customFormat="false" ht="13.5" hidden="false" customHeight="false" outlineLevel="0" collapsed="false">
      <c r="C195" s="1" t="n">
        <v>183</v>
      </c>
      <c r="D195" s="33"/>
      <c r="E195" s="33"/>
      <c r="F195" s="1" t="str">
        <f aca="false">IF(D195="","",IF(D195-E195=0,"",D195-E195))</f>
        <v/>
      </c>
      <c r="G195" s="1" t="str">
        <f aca="false">IF(F195="","",ABS(F195))</f>
        <v/>
      </c>
      <c r="H195" s="1" t="str">
        <f aca="false">IF(F195="","",RANK(G195,$G$13:$G$1012,1))</f>
        <v/>
      </c>
      <c r="I195" s="1" t="str">
        <f aca="false">IF(H195="","",VLOOKUP(H195,$M$13:$Q$1012,3))</f>
        <v/>
      </c>
      <c r="J195" s="1" t="str">
        <f aca="false">IF(I195="","",IF(F195&gt;0,I195,""))</f>
        <v/>
      </c>
      <c r="K195" s="1" t="str">
        <f aca="false">IF(I195="","",IF(F195&lt;0,I195,""))</f>
        <v/>
      </c>
      <c r="M195" s="1" t="n">
        <v>183</v>
      </c>
      <c r="N195" s="31" t="str">
        <f aca="false">IF(M195&gt;$D$3,"",COUNTIF($H$13:$H$1012,"183"))</f>
        <v/>
      </c>
      <c r="O195" s="1" t="str">
        <f aca="false">IF(N195="","",IF(N195=0,O194,IF(N195=1,M195,M195+(N195-1)/2)))</f>
        <v/>
      </c>
      <c r="Q195" s="1" t="n">
        <v>182</v>
      </c>
      <c r="R195" s="34" t="str">
        <f aca="false">IF(Q195&gt;$S$10,"",COMBIN($S$10,Q195)*0.5^$S$10)</f>
        <v/>
      </c>
      <c r="S195" s="32" t="str">
        <f aca="false">IF(R195="","",S194+R195)</f>
        <v/>
      </c>
    </row>
    <row r="196" customFormat="false" ht="13.5" hidden="false" customHeight="false" outlineLevel="0" collapsed="false">
      <c r="C196" s="1" t="n">
        <v>184</v>
      </c>
      <c r="D196" s="33"/>
      <c r="E196" s="33"/>
      <c r="F196" s="1" t="str">
        <f aca="false">IF(D196="","",IF(D196-E196=0,"",D196-E196))</f>
        <v/>
      </c>
      <c r="G196" s="1" t="str">
        <f aca="false">IF(F196="","",ABS(F196))</f>
        <v/>
      </c>
      <c r="H196" s="1" t="str">
        <f aca="false">IF(F196="","",RANK(G196,$G$13:$G$1012,1))</f>
        <v/>
      </c>
      <c r="I196" s="1" t="str">
        <f aca="false">IF(H196="","",VLOOKUP(H196,$M$13:$Q$1012,3))</f>
        <v/>
      </c>
      <c r="J196" s="1" t="str">
        <f aca="false">IF(I196="","",IF(F196&gt;0,I196,""))</f>
        <v/>
      </c>
      <c r="K196" s="1" t="str">
        <f aca="false">IF(I196="","",IF(F196&lt;0,I196,""))</f>
        <v/>
      </c>
      <c r="M196" s="1" t="n">
        <v>184</v>
      </c>
      <c r="N196" s="31" t="str">
        <f aca="false">IF(M196&gt;$D$3,"",COUNTIF($H$13:$H$1012,"184"))</f>
        <v/>
      </c>
      <c r="O196" s="1" t="str">
        <f aca="false">IF(N196="","",IF(N196=0,O195,IF(N196=1,M196,M196+(N196-1)/2)))</f>
        <v/>
      </c>
      <c r="Q196" s="1" t="n">
        <v>183</v>
      </c>
      <c r="R196" s="34" t="str">
        <f aca="false">IF(Q196&gt;$S$10,"",COMBIN($S$10,Q196)*0.5^$S$10)</f>
        <v/>
      </c>
      <c r="S196" s="32" t="str">
        <f aca="false">IF(R196="","",S195+R196)</f>
        <v/>
      </c>
    </row>
    <row r="197" customFormat="false" ht="13.5" hidden="false" customHeight="false" outlineLevel="0" collapsed="false">
      <c r="C197" s="1" t="n">
        <v>185</v>
      </c>
      <c r="D197" s="33"/>
      <c r="E197" s="33"/>
      <c r="F197" s="1" t="str">
        <f aca="false">IF(D197="","",IF(D197-E197=0,"",D197-E197))</f>
        <v/>
      </c>
      <c r="G197" s="1" t="str">
        <f aca="false">IF(F197="","",ABS(F197))</f>
        <v/>
      </c>
      <c r="H197" s="1" t="str">
        <f aca="false">IF(F197="","",RANK(G197,$G$13:$G$1012,1))</f>
        <v/>
      </c>
      <c r="I197" s="1" t="str">
        <f aca="false">IF(H197="","",VLOOKUP(H197,$M$13:$Q$1012,3))</f>
        <v/>
      </c>
      <c r="J197" s="1" t="str">
        <f aca="false">IF(I197="","",IF(F197&gt;0,I197,""))</f>
        <v/>
      </c>
      <c r="K197" s="1" t="str">
        <f aca="false">IF(I197="","",IF(F197&lt;0,I197,""))</f>
        <v/>
      </c>
      <c r="M197" s="1" t="n">
        <v>185</v>
      </c>
      <c r="N197" s="31" t="str">
        <f aca="false">IF(M197&gt;$D$3,"",COUNTIF($H$13:$H$1012,"185"))</f>
        <v/>
      </c>
      <c r="O197" s="1" t="str">
        <f aca="false">IF(N197="","",IF(N197=0,O196,IF(N197=1,M197,M197+(N197-1)/2)))</f>
        <v/>
      </c>
      <c r="Q197" s="1" t="n">
        <v>184</v>
      </c>
      <c r="R197" s="34" t="str">
        <f aca="false">IF(Q197&gt;$S$10,"",COMBIN($S$10,Q197)*0.5^$S$10)</f>
        <v/>
      </c>
      <c r="S197" s="32" t="str">
        <f aca="false">IF(R197="","",S196+R197)</f>
        <v/>
      </c>
    </row>
    <row r="198" customFormat="false" ht="13.5" hidden="false" customHeight="false" outlineLevel="0" collapsed="false">
      <c r="C198" s="1" t="n">
        <v>186</v>
      </c>
      <c r="D198" s="33"/>
      <c r="E198" s="33"/>
      <c r="F198" s="1" t="str">
        <f aca="false">IF(D198="","",IF(D198-E198=0,"",D198-E198))</f>
        <v/>
      </c>
      <c r="G198" s="1" t="str">
        <f aca="false">IF(F198="","",ABS(F198))</f>
        <v/>
      </c>
      <c r="H198" s="1" t="str">
        <f aca="false">IF(F198="","",RANK(G198,$G$13:$G$1012,1))</f>
        <v/>
      </c>
      <c r="I198" s="1" t="str">
        <f aca="false">IF(H198="","",VLOOKUP(H198,$M$13:$Q$1012,3))</f>
        <v/>
      </c>
      <c r="J198" s="1" t="str">
        <f aca="false">IF(I198="","",IF(F198&gt;0,I198,""))</f>
        <v/>
      </c>
      <c r="K198" s="1" t="str">
        <f aca="false">IF(I198="","",IF(F198&lt;0,I198,""))</f>
        <v/>
      </c>
      <c r="M198" s="1" t="n">
        <v>186</v>
      </c>
      <c r="N198" s="31" t="str">
        <f aca="false">IF(M198&gt;$D$3,"",COUNTIF($H$13:$H$1012,"186"))</f>
        <v/>
      </c>
      <c r="O198" s="1" t="str">
        <f aca="false">IF(N198="","",IF(N198=0,O197,IF(N198=1,M198,M198+(N198-1)/2)))</f>
        <v/>
      </c>
      <c r="Q198" s="1" t="n">
        <v>185</v>
      </c>
      <c r="R198" s="34" t="str">
        <f aca="false">IF(Q198&gt;$S$10,"",COMBIN($S$10,Q198)*0.5^$S$10)</f>
        <v/>
      </c>
      <c r="S198" s="32" t="str">
        <f aca="false">IF(R198="","",S197+R198)</f>
        <v/>
      </c>
    </row>
    <row r="199" customFormat="false" ht="13.5" hidden="false" customHeight="false" outlineLevel="0" collapsed="false">
      <c r="C199" s="1" t="n">
        <v>187</v>
      </c>
      <c r="D199" s="33"/>
      <c r="E199" s="33"/>
      <c r="F199" s="1" t="str">
        <f aca="false">IF(D199="","",IF(D199-E199=0,"",D199-E199))</f>
        <v/>
      </c>
      <c r="G199" s="1" t="str">
        <f aca="false">IF(F199="","",ABS(F199))</f>
        <v/>
      </c>
      <c r="H199" s="1" t="str">
        <f aca="false">IF(F199="","",RANK(G199,$G$13:$G$1012,1))</f>
        <v/>
      </c>
      <c r="I199" s="1" t="str">
        <f aca="false">IF(H199="","",VLOOKUP(H199,$M$13:$Q$1012,3))</f>
        <v/>
      </c>
      <c r="J199" s="1" t="str">
        <f aca="false">IF(I199="","",IF(F199&gt;0,I199,""))</f>
        <v/>
      </c>
      <c r="K199" s="1" t="str">
        <f aca="false">IF(I199="","",IF(F199&lt;0,I199,""))</f>
        <v/>
      </c>
      <c r="M199" s="1" t="n">
        <v>187</v>
      </c>
      <c r="N199" s="31" t="str">
        <f aca="false">IF(M199&gt;$D$3,"",COUNTIF($H$13:$H$1012,"187"))</f>
        <v/>
      </c>
      <c r="O199" s="1" t="str">
        <f aca="false">IF(N199="","",IF(N199=0,O198,IF(N199=1,M199,M199+(N199-1)/2)))</f>
        <v/>
      </c>
      <c r="Q199" s="1" t="n">
        <v>186</v>
      </c>
      <c r="R199" s="34" t="str">
        <f aca="false">IF(Q199&gt;$S$10,"",COMBIN($S$10,Q199)*0.5^$S$10)</f>
        <v/>
      </c>
      <c r="S199" s="32" t="str">
        <f aca="false">IF(R199="","",S198+R199)</f>
        <v/>
      </c>
    </row>
    <row r="200" customFormat="false" ht="13.5" hidden="false" customHeight="false" outlineLevel="0" collapsed="false">
      <c r="C200" s="1" t="n">
        <v>188</v>
      </c>
      <c r="D200" s="33"/>
      <c r="E200" s="33"/>
      <c r="F200" s="1" t="str">
        <f aca="false">IF(D200="","",IF(D200-E200=0,"",D200-E200))</f>
        <v/>
      </c>
      <c r="G200" s="1" t="str">
        <f aca="false">IF(F200="","",ABS(F200))</f>
        <v/>
      </c>
      <c r="H200" s="1" t="str">
        <f aca="false">IF(F200="","",RANK(G200,$G$13:$G$1012,1))</f>
        <v/>
      </c>
      <c r="I200" s="1" t="str">
        <f aca="false">IF(H200="","",VLOOKUP(H200,$M$13:$Q$1012,3))</f>
        <v/>
      </c>
      <c r="J200" s="1" t="str">
        <f aca="false">IF(I200="","",IF(F200&gt;0,I200,""))</f>
        <v/>
      </c>
      <c r="K200" s="1" t="str">
        <f aca="false">IF(I200="","",IF(F200&lt;0,I200,""))</f>
        <v/>
      </c>
      <c r="M200" s="1" t="n">
        <v>188</v>
      </c>
      <c r="N200" s="31" t="str">
        <f aca="false">IF(M200&gt;$D$3,"",COUNTIF($H$13:$H$1012,"188"))</f>
        <v/>
      </c>
      <c r="O200" s="1" t="str">
        <f aca="false">IF(N200="","",IF(N200=0,O199,IF(N200=1,M200,M200+(N200-1)/2)))</f>
        <v/>
      </c>
      <c r="Q200" s="1" t="n">
        <v>187</v>
      </c>
      <c r="R200" s="34" t="str">
        <f aca="false">IF(Q200&gt;$S$10,"",COMBIN($S$10,Q200)*0.5^$S$10)</f>
        <v/>
      </c>
      <c r="S200" s="32" t="str">
        <f aca="false">IF(R200="","",S199+R200)</f>
        <v/>
      </c>
    </row>
    <row r="201" customFormat="false" ht="13.5" hidden="false" customHeight="false" outlineLevel="0" collapsed="false">
      <c r="C201" s="1" t="n">
        <v>189</v>
      </c>
      <c r="D201" s="33"/>
      <c r="E201" s="33"/>
      <c r="F201" s="1" t="str">
        <f aca="false">IF(D201="","",IF(D201-E201=0,"",D201-E201))</f>
        <v/>
      </c>
      <c r="G201" s="1" t="str">
        <f aca="false">IF(F201="","",ABS(F201))</f>
        <v/>
      </c>
      <c r="H201" s="1" t="str">
        <f aca="false">IF(F201="","",RANK(G201,$G$13:$G$1012,1))</f>
        <v/>
      </c>
      <c r="I201" s="1" t="str">
        <f aca="false">IF(H201="","",VLOOKUP(H201,$M$13:$Q$1012,3))</f>
        <v/>
      </c>
      <c r="J201" s="1" t="str">
        <f aca="false">IF(I201="","",IF(F201&gt;0,I201,""))</f>
        <v/>
      </c>
      <c r="K201" s="1" t="str">
        <f aca="false">IF(I201="","",IF(F201&lt;0,I201,""))</f>
        <v/>
      </c>
      <c r="M201" s="1" t="n">
        <v>189</v>
      </c>
      <c r="N201" s="31" t="str">
        <f aca="false">IF(M201&gt;$D$3,"",COUNTIF($H$13:$H$1012,"189"))</f>
        <v/>
      </c>
      <c r="O201" s="1" t="str">
        <f aca="false">IF(N201="","",IF(N201=0,O200,IF(N201=1,M201,M201+(N201-1)/2)))</f>
        <v/>
      </c>
      <c r="Q201" s="1" t="n">
        <v>188</v>
      </c>
      <c r="R201" s="34" t="str">
        <f aca="false">IF(Q201&gt;$S$10,"",COMBIN($S$10,Q201)*0.5^$S$10)</f>
        <v/>
      </c>
      <c r="S201" s="32" t="str">
        <f aca="false">IF(R201="","",S200+R201)</f>
        <v/>
      </c>
    </row>
    <row r="202" customFormat="false" ht="13.5" hidden="false" customHeight="false" outlineLevel="0" collapsed="false">
      <c r="C202" s="1" t="n">
        <v>190</v>
      </c>
      <c r="D202" s="33"/>
      <c r="E202" s="33"/>
      <c r="F202" s="1" t="str">
        <f aca="false">IF(D202="","",IF(D202-E202=0,"",D202-E202))</f>
        <v/>
      </c>
      <c r="G202" s="1" t="str">
        <f aca="false">IF(F202="","",ABS(F202))</f>
        <v/>
      </c>
      <c r="H202" s="1" t="str">
        <f aca="false">IF(F202="","",RANK(G202,$G$13:$G$1012,1))</f>
        <v/>
      </c>
      <c r="I202" s="1" t="str">
        <f aca="false">IF(H202="","",VLOOKUP(H202,$M$13:$Q$1012,3))</f>
        <v/>
      </c>
      <c r="J202" s="1" t="str">
        <f aca="false">IF(I202="","",IF(F202&gt;0,I202,""))</f>
        <v/>
      </c>
      <c r="K202" s="1" t="str">
        <f aca="false">IF(I202="","",IF(F202&lt;0,I202,""))</f>
        <v/>
      </c>
      <c r="M202" s="1" t="n">
        <v>190</v>
      </c>
      <c r="N202" s="31" t="str">
        <f aca="false">IF(M202&gt;$D$3,"",COUNTIF($H$13:$H$1012,"190"))</f>
        <v/>
      </c>
      <c r="O202" s="1" t="str">
        <f aca="false">IF(N202="","",IF(N202=0,O201,IF(N202=1,M202,M202+(N202-1)/2)))</f>
        <v/>
      </c>
      <c r="Q202" s="1" t="n">
        <v>189</v>
      </c>
      <c r="R202" s="34" t="str">
        <f aca="false">IF(Q202&gt;$S$10,"",COMBIN($S$10,Q202)*0.5^$S$10)</f>
        <v/>
      </c>
      <c r="S202" s="32" t="str">
        <f aca="false">IF(R202="","",S201+R202)</f>
        <v/>
      </c>
    </row>
    <row r="203" customFormat="false" ht="13.5" hidden="false" customHeight="false" outlineLevel="0" collapsed="false">
      <c r="C203" s="1" t="n">
        <v>191</v>
      </c>
      <c r="D203" s="33"/>
      <c r="E203" s="33"/>
      <c r="F203" s="1" t="str">
        <f aca="false">IF(D203="","",IF(D203-E203=0,"",D203-E203))</f>
        <v/>
      </c>
      <c r="G203" s="1" t="str">
        <f aca="false">IF(F203="","",ABS(F203))</f>
        <v/>
      </c>
      <c r="H203" s="1" t="str">
        <f aca="false">IF(F203="","",RANK(G203,$G$13:$G$1012,1))</f>
        <v/>
      </c>
      <c r="I203" s="1" t="str">
        <f aca="false">IF(H203="","",VLOOKUP(H203,$M$13:$Q$1012,3))</f>
        <v/>
      </c>
      <c r="J203" s="1" t="str">
        <f aca="false">IF(I203="","",IF(F203&gt;0,I203,""))</f>
        <v/>
      </c>
      <c r="K203" s="1" t="str">
        <f aca="false">IF(I203="","",IF(F203&lt;0,I203,""))</f>
        <v/>
      </c>
      <c r="M203" s="1" t="n">
        <v>191</v>
      </c>
      <c r="N203" s="31" t="str">
        <f aca="false">IF(M203&gt;$D$3,"",COUNTIF($H$13:$H$1012,"191"))</f>
        <v/>
      </c>
      <c r="O203" s="1" t="str">
        <f aca="false">IF(N203="","",IF(N203=0,O202,IF(N203=1,M203,M203+(N203-1)/2)))</f>
        <v/>
      </c>
      <c r="Q203" s="1" t="n">
        <v>190</v>
      </c>
      <c r="R203" s="34" t="str">
        <f aca="false">IF(Q203&gt;$S$10,"",COMBIN($S$10,Q203)*0.5^$S$10)</f>
        <v/>
      </c>
      <c r="S203" s="32" t="str">
        <f aca="false">IF(R203="","",S202+R203)</f>
        <v/>
      </c>
    </row>
    <row r="204" customFormat="false" ht="13.5" hidden="false" customHeight="false" outlineLevel="0" collapsed="false">
      <c r="C204" s="1" t="n">
        <v>192</v>
      </c>
      <c r="D204" s="33"/>
      <c r="E204" s="33"/>
      <c r="F204" s="1" t="str">
        <f aca="false">IF(D204="","",IF(D204-E204=0,"",D204-E204))</f>
        <v/>
      </c>
      <c r="G204" s="1" t="str">
        <f aca="false">IF(F204="","",ABS(F204))</f>
        <v/>
      </c>
      <c r="H204" s="1" t="str">
        <f aca="false">IF(F204="","",RANK(G204,$G$13:$G$1012,1))</f>
        <v/>
      </c>
      <c r="I204" s="1" t="str">
        <f aca="false">IF(H204="","",VLOOKUP(H204,$M$13:$Q$1012,3))</f>
        <v/>
      </c>
      <c r="J204" s="1" t="str">
        <f aca="false">IF(I204="","",IF(F204&gt;0,I204,""))</f>
        <v/>
      </c>
      <c r="K204" s="1" t="str">
        <f aca="false">IF(I204="","",IF(F204&lt;0,I204,""))</f>
        <v/>
      </c>
      <c r="M204" s="1" t="n">
        <v>192</v>
      </c>
      <c r="N204" s="31" t="str">
        <f aca="false">IF(M204&gt;$D$3,"",COUNTIF($H$13:$H$1012,"192"))</f>
        <v/>
      </c>
      <c r="O204" s="1" t="str">
        <f aca="false">IF(N204="","",IF(N204=0,O203,IF(N204=1,M204,M204+(N204-1)/2)))</f>
        <v/>
      </c>
      <c r="Q204" s="1" t="n">
        <v>191</v>
      </c>
      <c r="R204" s="34" t="str">
        <f aca="false">IF(Q204&gt;$S$10,"",COMBIN($S$10,Q204)*0.5^$S$10)</f>
        <v/>
      </c>
      <c r="S204" s="32" t="str">
        <f aca="false">IF(R204="","",S203+R204)</f>
        <v/>
      </c>
    </row>
    <row r="205" customFormat="false" ht="13.5" hidden="false" customHeight="false" outlineLevel="0" collapsed="false">
      <c r="C205" s="1" t="n">
        <v>193</v>
      </c>
      <c r="D205" s="33"/>
      <c r="E205" s="33"/>
      <c r="F205" s="1" t="str">
        <f aca="false">IF(D205="","",IF(D205-E205=0,"",D205-E205))</f>
        <v/>
      </c>
      <c r="G205" s="1" t="str">
        <f aca="false">IF(F205="","",ABS(F205))</f>
        <v/>
      </c>
      <c r="H205" s="1" t="str">
        <f aca="false">IF(F205="","",RANK(G205,$G$13:$G$1012,1))</f>
        <v/>
      </c>
      <c r="I205" s="1" t="str">
        <f aca="false">IF(H205="","",VLOOKUP(H205,$M$13:$Q$1012,3))</f>
        <v/>
      </c>
      <c r="J205" s="1" t="str">
        <f aca="false">IF(I205="","",IF(F205&gt;0,I205,""))</f>
        <v/>
      </c>
      <c r="K205" s="1" t="str">
        <f aca="false">IF(I205="","",IF(F205&lt;0,I205,""))</f>
        <v/>
      </c>
      <c r="M205" s="1" t="n">
        <v>193</v>
      </c>
      <c r="N205" s="31" t="str">
        <f aca="false">IF(M205&gt;$D$3,"",COUNTIF($H$13:$H$1012,"193"))</f>
        <v/>
      </c>
      <c r="O205" s="1" t="str">
        <f aca="false">IF(N205="","",IF(N205=0,O204,IF(N205=1,M205,M205+(N205-1)/2)))</f>
        <v/>
      </c>
      <c r="Q205" s="1" t="n">
        <v>192</v>
      </c>
      <c r="R205" s="34" t="str">
        <f aca="false">IF(Q205&gt;$S$10,"",COMBIN($S$10,Q205)*0.5^$S$10)</f>
        <v/>
      </c>
      <c r="S205" s="32" t="str">
        <f aca="false">IF(R205="","",S204+R205)</f>
        <v/>
      </c>
    </row>
    <row r="206" customFormat="false" ht="13.5" hidden="false" customHeight="false" outlineLevel="0" collapsed="false">
      <c r="C206" s="1" t="n">
        <v>194</v>
      </c>
      <c r="D206" s="33"/>
      <c r="E206" s="33"/>
      <c r="F206" s="1" t="str">
        <f aca="false">IF(D206="","",IF(D206-E206=0,"",D206-E206))</f>
        <v/>
      </c>
      <c r="G206" s="1" t="str">
        <f aca="false">IF(F206="","",ABS(F206))</f>
        <v/>
      </c>
      <c r="H206" s="1" t="str">
        <f aca="false">IF(F206="","",RANK(G206,$G$13:$G$1012,1))</f>
        <v/>
      </c>
      <c r="I206" s="1" t="str">
        <f aca="false">IF(H206="","",VLOOKUP(H206,$M$13:$Q$1012,3))</f>
        <v/>
      </c>
      <c r="J206" s="1" t="str">
        <f aca="false">IF(I206="","",IF(F206&gt;0,I206,""))</f>
        <v/>
      </c>
      <c r="K206" s="1" t="str">
        <f aca="false">IF(I206="","",IF(F206&lt;0,I206,""))</f>
        <v/>
      </c>
      <c r="M206" s="1" t="n">
        <v>194</v>
      </c>
      <c r="N206" s="31" t="str">
        <f aca="false">IF(M206&gt;$D$3,"",COUNTIF($H$13:$H$1012,"194"))</f>
        <v/>
      </c>
      <c r="O206" s="1" t="str">
        <f aca="false">IF(N206="","",IF(N206=0,O205,IF(N206=1,M206,M206+(N206-1)/2)))</f>
        <v/>
      </c>
      <c r="Q206" s="1" t="n">
        <v>193</v>
      </c>
      <c r="R206" s="34" t="str">
        <f aca="false">IF(Q206&gt;$S$10,"",COMBIN($S$10,Q206)*0.5^$S$10)</f>
        <v/>
      </c>
      <c r="S206" s="32" t="str">
        <f aca="false">IF(R206="","",S205+R206)</f>
        <v/>
      </c>
    </row>
    <row r="207" customFormat="false" ht="13.5" hidden="false" customHeight="false" outlineLevel="0" collapsed="false">
      <c r="C207" s="1" t="n">
        <v>195</v>
      </c>
      <c r="D207" s="33"/>
      <c r="E207" s="33"/>
      <c r="F207" s="1" t="str">
        <f aca="false">IF(D207="","",IF(D207-E207=0,"",D207-E207))</f>
        <v/>
      </c>
      <c r="G207" s="1" t="str">
        <f aca="false">IF(F207="","",ABS(F207))</f>
        <v/>
      </c>
      <c r="H207" s="1" t="str">
        <f aca="false">IF(F207="","",RANK(G207,$G$13:$G$1012,1))</f>
        <v/>
      </c>
      <c r="I207" s="1" t="str">
        <f aca="false">IF(H207="","",VLOOKUP(H207,$M$13:$Q$1012,3))</f>
        <v/>
      </c>
      <c r="J207" s="1" t="str">
        <f aca="false">IF(I207="","",IF(F207&gt;0,I207,""))</f>
        <v/>
      </c>
      <c r="K207" s="1" t="str">
        <f aca="false">IF(I207="","",IF(F207&lt;0,I207,""))</f>
        <v/>
      </c>
      <c r="M207" s="1" t="n">
        <v>195</v>
      </c>
      <c r="N207" s="31" t="str">
        <f aca="false">IF(M207&gt;$D$3,"",COUNTIF($H$13:$H$1012,"195"))</f>
        <v/>
      </c>
      <c r="O207" s="1" t="str">
        <f aca="false">IF(N207="","",IF(N207=0,O206,IF(N207=1,M207,M207+(N207-1)/2)))</f>
        <v/>
      </c>
      <c r="Q207" s="1" t="n">
        <v>194</v>
      </c>
      <c r="R207" s="34" t="str">
        <f aca="false">IF(Q207&gt;$S$10,"",COMBIN($S$10,Q207)*0.5^$S$10)</f>
        <v/>
      </c>
      <c r="S207" s="32" t="str">
        <f aca="false">IF(R207="","",S206+R207)</f>
        <v/>
      </c>
    </row>
    <row r="208" customFormat="false" ht="13.5" hidden="false" customHeight="false" outlineLevel="0" collapsed="false">
      <c r="C208" s="1" t="n">
        <v>196</v>
      </c>
      <c r="D208" s="33"/>
      <c r="E208" s="33"/>
      <c r="F208" s="1" t="str">
        <f aca="false">IF(D208="","",IF(D208-E208=0,"",D208-E208))</f>
        <v/>
      </c>
      <c r="G208" s="1" t="str">
        <f aca="false">IF(F208="","",ABS(F208))</f>
        <v/>
      </c>
      <c r="H208" s="1" t="str">
        <f aca="false">IF(F208="","",RANK(G208,$G$13:$G$1012,1))</f>
        <v/>
      </c>
      <c r="I208" s="1" t="str">
        <f aca="false">IF(H208="","",VLOOKUP(H208,$M$13:$Q$1012,3))</f>
        <v/>
      </c>
      <c r="J208" s="1" t="str">
        <f aca="false">IF(I208="","",IF(F208&gt;0,I208,""))</f>
        <v/>
      </c>
      <c r="K208" s="1" t="str">
        <f aca="false">IF(I208="","",IF(F208&lt;0,I208,""))</f>
        <v/>
      </c>
      <c r="M208" s="1" t="n">
        <v>196</v>
      </c>
      <c r="N208" s="31" t="str">
        <f aca="false">IF(M208&gt;$D$3,"",COUNTIF($H$13:$H$1012,"196"))</f>
        <v/>
      </c>
      <c r="O208" s="1" t="str">
        <f aca="false">IF(N208="","",IF(N208=0,O207,IF(N208=1,M208,M208+(N208-1)/2)))</f>
        <v/>
      </c>
      <c r="Q208" s="1" t="n">
        <v>195</v>
      </c>
      <c r="R208" s="34" t="str">
        <f aca="false">IF(Q208&gt;$S$10,"",COMBIN($S$10,Q208)*0.5^$S$10)</f>
        <v/>
      </c>
      <c r="S208" s="32" t="str">
        <f aca="false">IF(R208="","",S207+R208)</f>
        <v/>
      </c>
    </row>
    <row r="209" customFormat="false" ht="13.5" hidden="false" customHeight="false" outlineLevel="0" collapsed="false">
      <c r="C209" s="1" t="n">
        <v>197</v>
      </c>
      <c r="D209" s="33"/>
      <c r="E209" s="33"/>
      <c r="F209" s="1" t="str">
        <f aca="false">IF(D209="","",IF(D209-E209=0,"",D209-E209))</f>
        <v/>
      </c>
      <c r="G209" s="1" t="str">
        <f aca="false">IF(F209="","",ABS(F209))</f>
        <v/>
      </c>
      <c r="H209" s="1" t="str">
        <f aca="false">IF(F209="","",RANK(G209,$G$13:$G$1012,1))</f>
        <v/>
      </c>
      <c r="I209" s="1" t="str">
        <f aca="false">IF(H209="","",VLOOKUP(H209,$M$13:$Q$1012,3))</f>
        <v/>
      </c>
      <c r="J209" s="1" t="str">
        <f aca="false">IF(I209="","",IF(F209&gt;0,I209,""))</f>
        <v/>
      </c>
      <c r="K209" s="1" t="str">
        <f aca="false">IF(I209="","",IF(F209&lt;0,I209,""))</f>
        <v/>
      </c>
      <c r="M209" s="1" t="n">
        <v>197</v>
      </c>
      <c r="N209" s="31" t="str">
        <f aca="false">IF(M209&gt;$D$3,"",COUNTIF($H$13:$H$1012,"197"))</f>
        <v/>
      </c>
      <c r="O209" s="1" t="str">
        <f aca="false">IF(N209="","",IF(N209=0,O208,IF(N209=1,M209,M209+(N209-1)/2)))</f>
        <v/>
      </c>
      <c r="Q209" s="1" t="n">
        <v>196</v>
      </c>
      <c r="R209" s="34" t="str">
        <f aca="false">IF(Q209&gt;$S$10,"",COMBIN($S$10,Q209)*0.5^$S$10)</f>
        <v/>
      </c>
      <c r="S209" s="32" t="str">
        <f aca="false">IF(R209="","",S208+R209)</f>
        <v/>
      </c>
    </row>
    <row r="210" customFormat="false" ht="13.5" hidden="false" customHeight="false" outlineLevel="0" collapsed="false">
      <c r="C210" s="1" t="n">
        <v>198</v>
      </c>
      <c r="D210" s="33"/>
      <c r="E210" s="33"/>
      <c r="F210" s="1" t="str">
        <f aca="false">IF(D210="","",IF(D210-E210=0,"",D210-E210))</f>
        <v/>
      </c>
      <c r="G210" s="1" t="str">
        <f aca="false">IF(F210="","",ABS(F210))</f>
        <v/>
      </c>
      <c r="H210" s="1" t="str">
        <f aca="false">IF(F210="","",RANK(G210,$G$13:$G$1012,1))</f>
        <v/>
      </c>
      <c r="I210" s="1" t="str">
        <f aca="false">IF(H210="","",VLOOKUP(H210,$M$13:$Q$1012,3))</f>
        <v/>
      </c>
      <c r="J210" s="1" t="str">
        <f aca="false">IF(I210="","",IF(F210&gt;0,I210,""))</f>
        <v/>
      </c>
      <c r="K210" s="1" t="str">
        <f aca="false">IF(I210="","",IF(F210&lt;0,I210,""))</f>
        <v/>
      </c>
      <c r="M210" s="1" t="n">
        <v>198</v>
      </c>
      <c r="N210" s="31" t="str">
        <f aca="false">IF(M210&gt;$D$3,"",COUNTIF($H$13:$H$1012,"198"))</f>
        <v/>
      </c>
      <c r="O210" s="1" t="str">
        <f aca="false">IF(N210="","",IF(N210=0,O209,IF(N210=1,M210,M210+(N210-1)/2)))</f>
        <v/>
      </c>
      <c r="Q210" s="1" t="n">
        <v>197</v>
      </c>
      <c r="R210" s="34" t="str">
        <f aca="false">IF(Q210&gt;$S$10,"",COMBIN($S$10,Q210)*0.5^$S$10)</f>
        <v/>
      </c>
      <c r="S210" s="32" t="str">
        <f aca="false">IF(R210="","",S209+R210)</f>
        <v/>
      </c>
    </row>
    <row r="211" customFormat="false" ht="13.5" hidden="false" customHeight="false" outlineLevel="0" collapsed="false">
      <c r="C211" s="1" t="n">
        <v>199</v>
      </c>
      <c r="D211" s="33"/>
      <c r="E211" s="33"/>
      <c r="F211" s="1" t="str">
        <f aca="false">IF(D211="","",IF(D211-E211=0,"",D211-E211))</f>
        <v/>
      </c>
      <c r="G211" s="1" t="str">
        <f aca="false">IF(F211="","",ABS(F211))</f>
        <v/>
      </c>
      <c r="H211" s="1" t="str">
        <f aca="false">IF(F211="","",RANK(G211,$G$13:$G$1012,1))</f>
        <v/>
      </c>
      <c r="I211" s="1" t="str">
        <f aca="false">IF(H211="","",VLOOKUP(H211,$M$13:$Q$1012,3))</f>
        <v/>
      </c>
      <c r="J211" s="1" t="str">
        <f aca="false">IF(I211="","",IF(F211&gt;0,I211,""))</f>
        <v/>
      </c>
      <c r="K211" s="1" t="str">
        <f aca="false">IF(I211="","",IF(F211&lt;0,I211,""))</f>
        <v/>
      </c>
      <c r="M211" s="1" t="n">
        <v>199</v>
      </c>
      <c r="N211" s="31" t="str">
        <f aca="false">IF(M211&gt;$D$3,"",COUNTIF($H$13:$H$1012,"199"))</f>
        <v/>
      </c>
      <c r="O211" s="1" t="str">
        <f aca="false">IF(N211="","",IF(N211=0,O210,IF(N211=1,M211,M211+(N211-1)/2)))</f>
        <v/>
      </c>
      <c r="Q211" s="1" t="n">
        <v>198</v>
      </c>
      <c r="R211" s="34" t="str">
        <f aca="false">IF(Q211&gt;$S$10,"",COMBIN($S$10,Q211)*0.5^$S$10)</f>
        <v/>
      </c>
      <c r="S211" s="32" t="str">
        <f aca="false">IF(R211="","",S210+R211)</f>
        <v/>
      </c>
    </row>
    <row r="212" customFormat="false" ht="13.5" hidden="false" customHeight="false" outlineLevel="0" collapsed="false">
      <c r="C212" s="1" t="n">
        <v>200</v>
      </c>
      <c r="D212" s="33"/>
      <c r="E212" s="33"/>
      <c r="F212" s="1" t="str">
        <f aca="false">IF(D212="","",IF(D212-E212=0,"",D212-E212))</f>
        <v/>
      </c>
      <c r="G212" s="1" t="str">
        <f aca="false">IF(F212="","",ABS(F212))</f>
        <v/>
      </c>
      <c r="H212" s="1" t="str">
        <f aca="false">IF(F212="","",RANK(G212,$G$13:$G$1012,1))</f>
        <v/>
      </c>
      <c r="I212" s="1" t="str">
        <f aca="false">IF(H212="","",VLOOKUP(H212,$M$13:$Q$1012,3))</f>
        <v/>
      </c>
      <c r="J212" s="1" t="str">
        <f aca="false">IF(I212="","",IF(F212&gt;0,I212,""))</f>
        <v/>
      </c>
      <c r="K212" s="1" t="str">
        <f aca="false">IF(I212="","",IF(F212&lt;0,I212,""))</f>
        <v/>
      </c>
      <c r="M212" s="1" t="n">
        <v>200</v>
      </c>
      <c r="N212" s="31" t="str">
        <f aca="false">IF(M212&gt;$D$3,"",COUNTIF($H$13:$H$1012,"200"))</f>
        <v/>
      </c>
      <c r="O212" s="1" t="str">
        <f aca="false">IF(N212="","",IF(N212=0,O211,IF(N212=1,M212,M212+(N212-1)/2)))</f>
        <v/>
      </c>
      <c r="Q212" s="1" t="n">
        <v>199</v>
      </c>
      <c r="R212" s="34" t="str">
        <f aca="false">IF(Q212&gt;$S$10,"",COMBIN($S$10,Q212)*0.5^$S$10)</f>
        <v/>
      </c>
      <c r="S212" s="32" t="str">
        <f aca="false">IF(R212="","",S211+R212)</f>
        <v/>
      </c>
    </row>
    <row r="213" customFormat="false" ht="13.5" hidden="false" customHeight="false" outlineLevel="0" collapsed="false">
      <c r="C213" s="1" t="n">
        <v>201</v>
      </c>
      <c r="D213" s="33"/>
      <c r="E213" s="33"/>
      <c r="F213" s="1" t="str">
        <f aca="false">IF(D213="","",IF(D213-E213=0,"",D213-E213))</f>
        <v/>
      </c>
      <c r="G213" s="1" t="str">
        <f aca="false">IF(F213="","",ABS(F213))</f>
        <v/>
      </c>
      <c r="H213" s="1" t="str">
        <f aca="false">IF(F213="","",RANK(G213,$G$13:$G$1012,1))</f>
        <v/>
      </c>
      <c r="I213" s="1" t="str">
        <f aca="false">IF(H213="","",VLOOKUP(H213,$M$13:$Q$1012,3))</f>
        <v/>
      </c>
      <c r="J213" s="1" t="str">
        <f aca="false">IF(I213="","",IF(F213&gt;0,I213,""))</f>
        <v/>
      </c>
      <c r="K213" s="1" t="str">
        <f aca="false">IF(I213="","",IF(F213&lt;0,I213,""))</f>
        <v/>
      </c>
      <c r="M213" s="1" t="n">
        <v>201</v>
      </c>
      <c r="N213" s="31" t="str">
        <f aca="false">IF(M213&gt;$D$3,"",COUNTIF($H$13:$H$1012,"201"))</f>
        <v/>
      </c>
      <c r="O213" s="1" t="str">
        <f aca="false">IF(N213="","",IF(N213=0,O212,IF(N213=1,M213,M213+(N213-1)/2)))</f>
        <v/>
      </c>
      <c r="Q213" s="1" t="n">
        <v>200</v>
      </c>
      <c r="R213" s="34" t="str">
        <f aca="false">IF(Q213&gt;$S$10,"",COMBIN($S$10,Q213)*0.5^$S$10)</f>
        <v/>
      </c>
      <c r="S213" s="32" t="str">
        <f aca="false">IF(R213="","",S212+R213)</f>
        <v/>
      </c>
    </row>
    <row r="214" customFormat="false" ht="13.5" hidden="false" customHeight="false" outlineLevel="0" collapsed="false">
      <c r="C214" s="1" t="n">
        <v>202</v>
      </c>
      <c r="D214" s="33"/>
      <c r="E214" s="33"/>
      <c r="F214" s="1" t="str">
        <f aca="false">IF(D214="","",IF(D214-E214=0,"",D214-E214))</f>
        <v/>
      </c>
      <c r="G214" s="1" t="str">
        <f aca="false">IF(F214="","",ABS(F214))</f>
        <v/>
      </c>
      <c r="H214" s="1" t="str">
        <f aca="false">IF(F214="","",RANK(G214,$G$13:$G$1012,1))</f>
        <v/>
      </c>
      <c r="I214" s="1" t="str">
        <f aca="false">IF(H214="","",VLOOKUP(H214,$M$13:$Q$1012,3))</f>
        <v/>
      </c>
      <c r="J214" s="1" t="str">
        <f aca="false">IF(I214="","",IF(F214&gt;0,I214,""))</f>
        <v/>
      </c>
      <c r="K214" s="1" t="str">
        <f aca="false">IF(I214="","",IF(F214&lt;0,I214,""))</f>
        <v/>
      </c>
      <c r="M214" s="1" t="n">
        <v>202</v>
      </c>
      <c r="N214" s="31" t="str">
        <f aca="false">IF(M214&gt;$D$3,"",COUNTIF($H$13:$H$1012,"202"))</f>
        <v/>
      </c>
      <c r="O214" s="1" t="str">
        <f aca="false">IF(N214="","",IF(N214=0,O213,IF(N214=1,M214,M214+(N214-1)/2)))</f>
        <v/>
      </c>
      <c r="Q214" s="1" t="n">
        <v>201</v>
      </c>
      <c r="R214" s="34" t="str">
        <f aca="false">IF(Q214&gt;$S$10,"",COMBIN($S$10,Q214)*0.5^$S$10)</f>
        <v/>
      </c>
      <c r="S214" s="32" t="str">
        <f aca="false">IF(R214="","",S213+R214)</f>
        <v/>
      </c>
    </row>
    <row r="215" customFormat="false" ht="13.5" hidden="false" customHeight="false" outlineLevel="0" collapsed="false">
      <c r="C215" s="1" t="n">
        <v>203</v>
      </c>
      <c r="D215" s="33"/>
      <c r="E215" s="33"/>
      <c r="F215" s="1" t="str">
        <f aca="false">IF(D215="","",IF(D215-E215=0,"",D215-E215))</f>
        <v/>
      </c>
      <c r="G215" s="1" t="str">
        <f aca="false">IF(F215="","",ABS(F215))</f>
        <v/>
      </c>
      <c r="H215" s="1" t="str">
        <f aca="false">IF(F215="","",RANK(G215,$G$13:$G$1012,1))</f>
        <v/>
      </c>
      <c r="I215" s="1" t="str">
        <f aca="false">IF(H215="","",VLOOKUP(H215,$M$13:$Q$1012,3))</f>
        <v/>
      </c>
      <c r="J215" s="1" t="str">
        <f aca="false">IF(I215="","",IF(F215&gt;0,I215,""))</f>
        <v/>
      </c>
      <c r="K215" s="1" t="str">
        <f aca="false">IF(I215="","",IF(F215&lt;0,I215,""))</f>
        <v/>
      </c>
      <c r="M215" s="1" t="n">
        <v>203</v>
      </c>
      <c r="N215" s="31" t="str">
        <f aca="false">IF(M215&gt;$D$3,"",COUNTIF($H$13:$H$1012,"203"))</f>
        <v/>
      </c>
      <c r="O215" s="1" t="str">
        <f aca="false">IF(N215="","",IF(N215=0,O214,IF(N215=1,M215,M215+(N215-1)/2)))</f>
        <v/>
      </c>
      <c r="Q215" s="1" t="n">
        <v>202</v>
      </c>
      <c r="R215" s="34" t="str">
        <f aca="false">IF(Q215&gt;$S$10,"",COMBIN($S$10,Q215)*0.5^$S$10)</f>
        <v/>
      </c>
      <c r="S215" s="32" t="str">
        <f aca="false">IF(R215="","",S214+R215)</f>
        <v/>
      </c>
    </row>
    <row r="216" customFormat="false" ht="13.5" hidden="false" customHeight="false" outlineLevel="0" collapsed="false">
      <c r="C216" s="1" t="n">
        <v>204</v>
      </c>
      <c r="D216" s="33"/>
      <c r="E216" s="33"/>
      <c r="F216" s="1" t="str">
        <f aca="false">IF(D216="","",IF(D216-E216=0,"",D216-E216))</f>
        <v/>
      </c>
      <c r="G216" s="1" t="str">
        <f aca="false">IF(F216="","",ABS(F216))</f>
        <v/>
      </c>
      <c r="H216" s="1" t="str">
        <f aca="false">IF(F216="","",RANK(G216,$G$13:$G$1012,1))</f>
        <v/>
      </c>
      <c r="I216" s="1" t="str">
        <f aca="false">IF(H216="","",VLOOKUP(H216,$M$13:$Q$1012,3))</f>
        <v/>
      </c>
      <c r="J216" s="1" t="str">
        <f aca="false">IF(I216="","",IF(F216&gt;0,I216,""))</f>
        <v/>
      </c>
      <c r="K216" s="1" t="str">
        <f aca="false">IF(I216="","",IF(F216&lt;0,I216,""))</f>
        <v/>
      </c>
      <c r="M216" s="1" t="n">
        <v>204</v>
      </c>
      <c r="N216" s="31" t="str">
        <f aca="false">IF(M216&gt;$D$3,"",COUNTIF($H$13:$H$1012,"204"))</f>
        <v/>
      </c>
      <c r="O216" s="1" t="str">
        <f aca="false">IF(N216="","",IF(N216=0,O215,IF(N216=1,M216,M216+(N216-1)/2)))</f>
        <v/>
      </c>
      <c r="Q216" s="1" t="n">
        <v>203</v>
      </c>
      <c r="R216" s="34" t="str">
        <f aca="false">IF(Q216&gt;$S$10,"",COMBIN($S$10,Q216)*0.5^$S$10)</f>
        <v/>
      </c>
      <c r="S216" s="32" t="str">
        <f aca="false">IF(R216="","",S215+R216)</f>
        <v/>
      </c>
    </row>
    <row r="217" customFormat="false" ht="13.5" hidden="false" customHeight="false" outlineLevel="0" collapsed="false">
      <c r="C217" s="1" t="n">
        <v>205</v>
      </c>
      <c r="D217" s="33"/>
      <c r="E217" s="33"/>
      <c r="F217" s="1" t="str">
        <f aca="false">IF(D217="","",IF(D217-E217=0,"",D217-E217))</f>
        <v/>
      </c>
      <c r="G217" s="1" t="str">
        <f aca="false">IF(F217="","",ABS(F217))</f>
        <v/>
      </c>
      <c r="H217" s="1" t="str">
        <f aca="false">IF(F217="","",RANK(G217,$G$13:$G$1012,1))</f>
        <v/>
      </c>
      <c r="I217" s="1" t="str">
        <f aca="false">IF(H217="","",VLOOKUP(H217,$M$13:$Q$1012,3))</f>
        <v/>
      </c>
      <c r="J217" s="1" t="str">
        <f aca="false">IF(I217="","",IF(F217&gt;0,I217,""))</f>
        <v/>
      </c>
      <c r="K217" s="1" t="str">
        <f aca="false">IF(I217="","",IF(F217&lt;0,I217,""))</f>
        <v/>
      </c>
      <c r="M217" s="1" t="n">
        <v>205</v>
      </c>
      <c r="N217" s="31" t="str">
        <f aca="false">IF(M217&gt;$D$3,"",COUNTIF($H$13:$H$1012,"205"))</f>
        <v/>
      </c>
      <c r="O217" s="1" t="str">
        <f aca="false">IF(N217="","",IF(N217=0,O216,IF(N217=1,M217,M217+(N217-1)/2)))</f>
        <v/>
      </c>
      <c r="Q217" s="1" t="n">
        <v>204</v>
      </c>
      <c r="R217" s="34" t="str">
        <f aca="false">IF(Q217&gt;$S$10,"",COMBIN($S$10,Q217)*0.5^$S$10)</f>
        <v/>
      </c>
      <c r="S217" s="32" t="str">
        <f aca="false">IF(R217="","",S216+R217)</f>
        <v/>
      </c>
    </row>
    <row r="218" customFormat="false" ht="13.5" hidden="false" customHeight="false" outlineLevel="0" collapsed="false">
      <c r="C218" s="1" t="n">
        <v>206</v>
      </c>
      <c r="D218" s="33"/>
      <c r="E218" s="33"/>
      <c r="F218" s="1" t="str">
        <f aca="false">IF(D218="","",IF(D218-E218=0,"",D218-E218))</f>
        <v/>
      </c>
      <c r="G218" s="1" t="str">
        <f aca="false">IF(F218="","",ABS(F218))</f>
        <v/>
      </c>
      <c r="H218" s="1" t="str">
        <f aca="false">IF(F218="","",RANK(G218,$G$13:$G$1012,1))</f>
        <v/>
      </c>
      <c r="I218" s="1" t="str">
        <f aca="false">IF(H218="","",VLOOKUP(H218,$M$13:$Q$1012,3))</f>
        <v/>
      </c>
      <c r="J218" s="1" t="str">
        <f aca="false">IF(I218="","",IF(F218&gt;0,I218,""))</f>
        <v/>
      </c>
      <c r="K218" s="1" t="str">
        <f aca="false">IF(I218="","",IF(F218&lt;0,I218,""))</f>
        <v/>
      </c>
      <c r="M218" s="1" t="n">
        <v>206</v>
      </c>
      <c r="N218" s="31" t="str">
        <f aca="false">IF(M218&gt;$D$3,"",COUNTIF($H$13:$H$1012,"206"))</f>
        <v/>
      </c>
      <c r="O218" s="1" t="str">
        <f aca="false">IF(N218="","",IF(N218=0,O217,IF(N218=1,M218,M218+(N218-1)/2)))</f>
        <v/>
      </c>
      <c r="Q218" s="1" t="n">
        <v>205</v>
      </c>
      <c r="R218" s="34" t="str">
        <f aca="false">IF(Q218&gt;$S$10,"",COMBIN($S$10,Q218)*0.5^$S$10)</f>
        <v/>
      </c>
      <c r="S218" s="32" t="str">
        <f aca="false">IF(R218="","",S217+R218)</f>
        <v/>
      </c>
    </row>
    <row r="219" customFormat="false" ht="13.5" hidden="false" customHeight="false" outlineLevel="0" collapsed="false">
      <c r="C219" s="1" t="n">
        <v>207</v>
      </c>
      <c r="D219" s="33"/>
      <c r="E219" s="33"/>
      <c r="F219" s="1" t="str">
        <f aca="false">IF(D219="","",IF(D219-E219=0,"",D219-E219))</f>
        <v/>
      </c>
      <c r="G219" s="1" t="str">
        <f aca="false">IF(F219="","",ABS(F219))</f>
        <v/>
      </c>
      <c r="H219" s="1" t="str">
        <f aca="false">IF(F219="","",RANK(G219,$G$13:$G$1012,1))</f>
        <v/>
      </c>
      <c r="I219" s="1" t="str">
        <f aca="false">IF(H219="","",VLOOKUP(H219,$M$13:$Q$1012,3))</f>
        <v/>
      </c>
      <c r="J219" s="1" t="str">
        <f aca="false">IF(I219="","",IF(F219&gt;0,I219,""))</f>
        <v/>
      </c>
      <c r="K219" s="1" t="str">
        <f aca="false">IF(I219="","",IF(F219&lt;0,I219,""))</f>
        <v/>
      </c>
      <c r="M219" s="1" t="n">
        <v>207</v>
      </c>
      <c r="N219" s="31" t="str">
        <f aca="false">IF(M219&gt;$D$3,"",COUNTIF($H$13:$H$1012,"207"))</f>
        <v/>
      </c>
      <c r="O219" s="1" t="str">
        <f aca="false">IF(N219="","",IF(N219=0,O218,IF(N219=1,M219,M219+(N219-1)/2)))</f>
        <v/>
      </c>
      <c r="Q219" s="1" t="n">
        <v>206</v>
      </c>
      <c r="R219" s="34" t="str">
        <f aca="false">IF(Q219&gt;$S$10,"",COMBIN($S$10,Q219)*0.5^$S$10)</f>
        <v/>
      </c>
      <c r="S219" s="32" t="str">
        <f aca="false">IF(R219="","",S218+R219)</f>
        <v/>
      </c>
    </row>
    <row r="220" customFormat="false" ht="13.5" hidden="false" customHeight="false" outlineLevel="0" collapsed="false">
      <c r="C220" s="1" t="n">
        <v>208</v>
      </c>
      <c r="D220" s="33"/>
      <c r="E220" s="33"/>
      <c r="F220" s="1" t="str">
        <f aca="false">IF(D220="","",IF(D220-E220=0,"",D220-E220))</f>
        <v/>
      </c>
      <c r="G220" s="1" t="str">
        <f aca="false">IF(F220="","",ABS(F220))</f>
        <v/>
      </c>
      <c r="H220" s="1" t="str">
        <f aca="false">IF(F220="","",RANK(G220,$G$13:$G$1012,1))</f>
        <v/>
      </c>
      <c r="I220" s="1" t="str">
        <f aca="false">IF(H220="","",VLOOKUP(H220,$M$13:$Q$1012,3))</f>
        <v/>
      </c>
      <c r="J220" s="1" t="str">
        <f aca="false">IF(I220="","",IF(F220&gt;0,I220,""))</f>
        <v/>
      </c>
      <c r="K220" s="1" t="str">
        <f aca="false">IF(I220="","",IF(F220&lt;0,I220,""))</f>
        <v/>
      </c>
      <c r="M220" s="1" t="n">
        <v>208</v>
      </c>
      <c r="N220" s="31" t="str">
        <f aca="false">IF(M220&gt;$D$3,"",COUNTIF($H$13:$H$1012,"208"))</f>
        <v/>
      </c>
      <c r="O220" s="1" t="str">
        <f aca="false">IF(N220="","",IF(N220=0,O219,IF(N220=1,M220,M220+(N220-1)/2)))</f>
        <v/>
      </c>
      <c r="Q220" s="1" t="n">
        <v>207</v>
      </c>
      <c r="R220" s="34" t="str">
        <f aca="false">IF(Q220&gt;$S$10,"",COMBIN($S$10,Q220)*0.5^$S$10)</f>
        <v/>
      </c>
      <c r="S220" s="32" t="str">
        <f aca="false">IF(R220="","",S219+R220)</f>
        <v/>
      </c>
    </row>
    <row r="221" customFormat="false" ht="13.5" hidden="false" customHeight="false" outlineLevel="0" collapsed="false">
      <c r="C221" s="1" t="n">
        <v>209</v>
      </c>
      <c r="D221" s="33"/>
      <c r="E221" s="33"/>
      <c r="F221" s="1" t="str">
        <f aca="false">IF(D221="","",IF(D221-E221=0,"",D221-E221))</f>
        <v/>
      </c>
      <c r="G221" s="1" t="str">
        <f aca="false">IF(F221="","",ABS(F221))</f>
        <v/>
      </c>
      <c r="H221" s="1" t="str">
        <f aca="false">IF(F221="","",RANK(G221,$G$13:$G$1012,1))</f>
        <v/>
      </c>
      <c r="I221" s="1" t="str">
        <f aca="false">IF(H221="","",VLOOKUP(H221,$M$13:$Q$1012,3))</f>
        <v/>
      </c>
      <c r="J221" s="1" t="str">
        <f aca="false">IF(I221="","",IF(F221&gt;0,I221,""))</f>
        <v/>
      </c>
      <c r="K221" s="1" t="str">
        <f aca="false">IF(I221="","",IF(F221&lt;0,I221,""))</f>
        <v/>
      </c>
      <c r="M221" s="1" t="n">
        <v>209</v>
      </c>
      <c r="N221" s="31" t="str">
        <f aca="false">IF(M221&gt;$D$3,"",COUNTIF($H$13:$H$1012,"209"))</f>
        <v/>
      </c>
      <c r="O221" s="1" t="str">
        <f aca="false">IF(N221="","",IF(N221=0,O220,IF(N221=1,M221,M221+(N221-1)/2)))</f>
        <v/>
      </c>
      <c r="Q221" s="1" t="n">
        <v>208</v>
      </c>
      <c r="R221" s="34" t="str">
        <f aca="false">IF(Q221&gt;$S$10,"",COMBIN($S$10,Q221)*0.5^$S$10)</f>
        <v/>
      </c>
      <c r="S221" s="32" t="str">
        <f aca="false">IF(R221="","",S220+R221)</f>
        <v/>
      </c>
    </row>
    <row r="222" customFormat="false" ht="13.5" hidden="false" customHeight="false" outlineLevel="0" collapsed="false">
      <c r="C222" s="1" t="n">
        <v>210</v>
      </c>
      <c r="D222" s="33"/>
      <c r="E222" s="33"/>
      <c r="F222" s="1" t="str">
        <f aca="false">IF(D222="","",IF(D222-E222=0,"",D222-E222))</f>
        <v/>
      </c>
      <c r="G222" s="1" t="str">
        <f aca="false">IF(F222="","",ABS(F222))</f>
        <v/>
      </c>
      <c r="H222" s="1" t="str">
        <f aca="false">IF(F222="","",RANK(G222,$G$13:$G$1012,1))</f>
        <v/>
      </c>
      <c r="I222" s="1" t="str">
        <f aca="false">IF(H222="","",VLOOKUP(H222,$M$13:$Q$1012,3))</f>
        <v/>
      </c>
      <c r="J222" s="1" t="str">
        <f aca="false">IF(I222="","",IF(F222&gt;0,I222,""))</f>
        <v/>
      </c>
      <c r="K222" s="1" t="str">
        <f aca="false">IF(I222="","",IF(F222&lt;0,I222,""))</f>
        <v/>
      </c>
      <c r="M222" s="1" t="n">
        <v>210</v>
      </c>
      <c r="N222" s="31" t="str">
        <f aca="false">IF(M222&gt;$D$3,"",COUNTIF($H$13:$H$1012,"210"))</f>
        <v/>
      </c>
      <c r="O222" s="1" t="str">
        <f aca="false">IF(N222="","",IF(N222=0,O221,IF(N222=1,M222,M222+(N222-1)/2)))</f>
        <v/>
      </c>
      <c r="Q222" s="1" t="n">
        <v>209</v>
      </c>
      <c r="R222" s="34" t="str">
        <f aca="false">IF(Q222&gt;$S$10,"",COMBIN($S$10,Q222)*0.5^$S$10)</f>
        <v/>
      </c>
      <c r="S222" s="32" t="str">
        <f aca="false">IF(R222="","",S221+R222)</f>
        <v/>
      </c>
    </row>
    <row r="223" customFormat="false" ht="13.5" hidden="false" customHeight="false" outlineLevel="0" collapsed="false">
      <c r="C223" s="1" t="n">
        <v>211</v>
      </c>
      <c r="D223" s="33"/>
      <c r="E223" s="33"/>
      <c r="F223" s="1" t="str">
        <f aca="false">IF(D223="","",IF(D223-E223=0,"",D223-E223))</f>
        <v/>
      </c>
      <c r="G223" s="1" t="str">
        <f aca="false">IF(F223="","",ABS(F223))</f>
        <v/>
      </c>
      <c r="H223" s="1" t="str">
        <f aca="false">IF(F223="","",RANK(G223,$G$13:$G$1012,1))</f>
        <v/>
      </c>
      <c r="I223" s="1" t="str">
        <f aca="false">IF(H223="","",VLOOKUP(H223,$M$13:$Q$1012,3))</f>
        <v/>
      </c>
      <c r="J223" s="1" t="str">
        <f aca="false">IF(I223="","",IF(F223&gt;0,I223,""))</f>
        <v/>
      </c>
      <c r="K223" s="1" t="str">
        <f aca="false">IF(I223="","",IF(F223&lt;0,I223,""))</f>
        <v/>
      </c>
      <c r="M223" s="1" t="n">
        <v>211</v>
      </c>
      <c r="N223" s="31" t="str">
        <f aca="false">IF(M223&gt;$D$3,"",COUNTIF($H$13:$H$1012,"211"))</f>
        <v/>
      </c>
      <c r="O223" s="1" t="str">
        <f aca="false">IF(N223="","",IF(N223=0,O222,IF(N223=1,M223,M223+(N223-1)/2)))</f>
        <v/>
      </c>
      <c r="Q223" s="1" t="n">
        <v>210</v>
      </c>
      <c r="R223" s="34" t="str">
        <f aca="false">IF(Q223&gt;$S$10,"",COMBIN($S$10,Q223)*0.5^$S$10)</f>
        <v/>
      </c>
      <c r="S223" s="32" t="str">
        <f aca="false">IF(R223="","",S222+R223)</f>
        <v/>
      </c>
    </row>
    <row r="224" customFormat="false" ht="13.5" hidden="false" customHeight="false" outlineLevel="0" collapsed="false">
      <c r="C224" s="1" t="n">
        <v>212</v>
      </c>
      <c r="D224" s="33"/>
      <c r="E224" s="33"/>
      <c r="F224" s="1" t="str">
        <f aca="false">IF(D224="","",IF(D224-E224=0,"",D224-E224))</f>
        <v/>
      </c>
      <c r="G224" s="1" t="str">
        <f aca="false">IF(F224="","",ABS(F224))</f>
        <v/>
      </c>
      <c r="H224" s="1" t="str">
        <f aca="false">IF(F224="","",RANK(G224,$G$13:$G$1012,1))</f>
        <v/>
      </c>
      <c r="I224" s="1" t="str">
        <f aca="false">IF(H224="","",VLOOKUP(H224,$M$13:$Q$1012,3))</f>
        <v/>
      </c>
      <c r="J224" s="1" t="str">
        <f aca="false">IF(I224="","",IF(F224&gt;0,I224,""))</f>
        <v/>
      </c>
      <c r="K224" s="1" t="str">
        <f aca="false">IF(I224="","",IF(F224&lt;0,I224,""))</f>
        <v/>
      </c>
      <c r="M224" s="1" t="n">
        <v>212</v>
      </c>
      <c r="N224" s="31" t="str">
        <f aca="false">IF(M224&gt;$D$3,"",COUNTIF($H$13:$H$1012,"212"))</f>
        <v/>
      </c>
      <c r="O224" s="1" t="str">
        <f aca="false">IF(N224="","",IF(N224=0,O223,IF(N224=1,M224,M224+(N224-1)/2)))</f>
        <v/>
      </c>
      <c r="Q224" s="1" t="n">
        <v>211</v>
      </c>
      <c r="R224" s="34" t="str">
        <f aca="false">IF(Q224&gt;$S$10,"",COMBIN($S$10,Q224)*0.5^$S$10)</f>
        <v/>
      </c>
      <c r="S224" s="32" t="str">
        <f aca="false">IF(R224="","",S223+R224)</f>
        <v/>
      </c>
    </row>
    <row r="225" customFormat="false" ht="13.5" hidden="false" customHeight="false" outlineLevel="0" collapsed="false">
      <c r="C225" s="1" t="n">
        <v>213</v>
      </c>
      <c r="D225" s="33"/>
      <c r="E225" s="33"/>
      <c r="F225" s="1" t="str">
        <f aca="false">IF(D225="","",IF(D225-E225=0,"",D225-E225))</f>
        <v/>
      </c>
      <c r="G225" s="1" t="str">
        <f aca="false">IF(F225="","",ABS(F225))</f>
        <v/>
      </c>
      <c r="H225" s="1" t="str">
        <f aca="false">IF(F225="","",RANK(G225,$G$13:$G$1012,1))</f>
        <v/>
      </c>
      <c r="I225" s="1" t="str">
        <f aca="false">IF(H225="","",VLOOKUP(H225,$M$13:$Q$1012,3))</f>
        <v/>
      </c>
      <c r="J225" s="1" t="str">
        <f aca="false">IF(I225="","",IF(F225&gt;0,I225,""))</f>
        <v/>
      </c>
      <c r="K225" s="1" t="str">
        <f aca="false">IF(I225="","",IF(F225&lt;0,I225,""))</f>
        <v/>
      </c>
      <c r="M225" s="1" t="n">
        <v>213</v>
      </c>
      <c r="N225" s="31" t="str">
        <f aca="false">IF(M225&gt;$D$3,"",COUNTIF($H$13:$H$1012,"213"))</f>
        <v/>
      </c>
      <c r="O225" s="1" t="str">
        <f aca="false">IF(N225="","",IF(N225=0,O224,IF(N225=1,M225,M225+(N225-1)/2)))</f>
        <v/>
      </c>
      <c r="Q225" s="1" t="n">
        <v>212</v>
      </c>
      <c r="R225" s="34" t="str">
        <f aca="false">IF(Q225&gt;$S$10,"",COMBIN($S$10,Q225)*0.5^$S$10)</f>
        <v/>
      </c>
      <c r="S225" s="32" t="str">
        <f aca="false">IF(R225="","",S224+R225)</f>
        <v/>
      </c>
    </row>
    <row r="226" customFormat="false" ht="13.5" hidden="false" customHeight="false" outlineLevel="0" collapsed="false">
      <c r="C226" s="1" t="n">
        <v>214</v>
      </c>
      <c r="D226" s="33"/>
      <c r="E226" s="33"/>
      <c r="F226" s="1" t="str">
        <f aca="false">IF(D226="","",IF(D226-E226=0,"",D226-E226))</f>
        <v/>
      </c>
      <c r="G226" s="1" t="str">
        <f aca="false">IF(F226="","",ABS(F226))</f>
        <v/>
      </c>
      <c r="H226" s="1" t="str">
        <f aca="false">IF(F226="","",RANK(G226,$G$13:$G$1012,1))</f>
        <v/>
      </c>
      <c r="I226" s="1" t="str">
        <f aca="false">IF(H226="","",VLOOKUP(H226,$M$13:$Q$1012,3))</f>
        <v/>
      </c>
      <c r="J226" s="1" t="str">
        <f aca="false">IF(I226="","",IF(F226&gt;0,I226,""))</f>
        <v/>
      </c>
      <c r="K226" s="1" t="str">
        <f aca="false">IF(I226="","",IF(F226&lt;0,I226,""))</f>
        <v/>
      </c>
      <c r="M226" s="1" t="n">
        <v>214</v>
      </c>
      <c r="N226" s="31" t="str">
        <f aca="false">IF(M226&gt;$D$3,"",COUNTIF($H$13:$H$1012,"214"))</f>
        <v/>
      </c>
      <c r="O226" s="1" t="str">
        <f aca="false">IF(N226="","",IF(N226=0,O225,IF(N226=1,M226,M226+(N226-1)/2)))</f>
        <v/>
      </c>
      <c r="Q226" s="1" t="n">
        <v>213</v>
      </c>
      <c r="R226" s="34" t="str">
        <f aca="false">IF(Q226&gt;$S$10,"",COMBIN($S$10,Q226)*0.5^$S$10)</f>
        <v/>
      </c>
      <c r="S226" s="32" t="str">
        <f aca="false">IF(R226="","",S225+R226)</f>
        <v/>
      </c>
    </row>
    <row r="227" customFormat="false" ht="13.5" hidden="false" customHeight="false" outlineLevel="0" collapsed="false">
      <c r="C227" s="1" t="n">
        <v>215</v>
      </c>
      <c r="D227" s="33"/>
      <c r="E227" s="33"/>
      <c r="F227" s="1" t="str">
        <f aca="false">IF(D227="","",IF(D227-E227=0,"",D227-E227))</f>
        <v/>
      </c>
      <c r="G227" s="1" t="str">
        <f aca="false">IF(F227="","",ABS(F227))</f>
        <v/>
      </c>
      <c r="H227" s="1" t="str">
        <f aca="false">IF(F227="","",RANK(G227,$G$13:$G$1012,1))</f>
        <v/>
      </c>
      <c r="I227" s="1" t="str">
        <f aca="false">IF(H227="","",VLOOKUP(H227,$M$13:$Q$1012,3))</f>
        <v/>
      </c>
      <c r="J227" s="1" t="str">
        <f aca="false">IF(I227="","",IF(F227&gt;0,I227,""))</f>
        <v/>
      </c>
      <c r="K227" s="1" t="str">
        <f aca="false">IF(I227="","",IF(F227&lt;0,I227,""))</f>
        <v/>
      </c>
      <c r="M227" s="1" t="n">
        <v>215</v>
      </c>
      <c r="N227" s="31" t="str">
        <f aca="false">IF(M227&gt;$D$3,"",COUNTIF($H$13:$H$1012,"215"))</f>
        <v/>
      </c>
      <c r="O227" s="1" t="str">
        <f aca="false">IF(N227="","",IF(N227=0,O226,IF(N227=1,M227,M227+(N227-1)/2)))</f>
        <v/>
      </c>
      <c r="Q227" s="1" t="n">
        <v>214</v>
      </c>
      <c r="R227" s="34" t="str">
        <f aca="false">IF(Q227&gt;$S$10,"",COMBIN($S$10,Q227)*0.5^$S$10)</f>
        <v/>
      </c>
      <c r="S227" s="32" t="str">
        <f aca="false">IF(R227="","",S226+R227)</f>
        <v/>
      </c>
    </row>
    <row r="228" customFormat="false" ht="13.5" hidden="false" customHeight="false" outlineLevel="0" collapsed="false">
      <c r="C228" s="1" t="n">
        <v>216</v>
      </c>
      <c r="D228" s="33"/>
      <c r="E228" s="33"/>
      <c r="F228" s="1" t="str">
        <f aca="false">IF(D228="","",IF(D228-E228=0,"",D228-E228))</f>
        <v/>
      </c>
      <c r="G228" s="1" t="str">
        <f aca="false">IF(F228="","",ABS(F228))</f>
        <v/>
      </c>
      <c r="H228" s="1" t="str">
        <f aca="false">IF(F228="","",RANK(G228,$G$13:$G$1012,1))</f>
        <v/>
      </c>
      <c r="I228" s="1" t="str">
        <f aca="false">IF(H228="","",VLOOKUP(H228,$M$13:$Q$1012,3))</f>
        <v/>
      </c>
      <c r="J228" s="1" t="str">
        <f aca="false">IF(I228="","",IF(F228&gt;0,I228,""))</f>
        <v/>
      </c>
      <c r="K228" s="1" t="str">
        <f aca="false">IF(I228="","",IF(F228&lt;0,I228,""))</f>
        <v/>
      </c>
      <c r="M228" s="1" t="n">
        <v>216</v>
      </c>
      <c r="N228" s="31" t="str">
        <f aca="false">IF(M228&gt;$D$3,"",COUNTIF($H$13:$H$1012,"216"))</f>
        <v/>
      </c>
      <c r="O228" s="1" t="str">
        <f aca="false">IF(N228="","",IF(N228=0,O227,IF(N228=1,M228,M228+(N228-1)/2)))</f>
        <v/>
      </c>
      <c r="Q228" s="1" t="n">
        <v>215</v>
      </c>
      <c r="R228" s="34" t="str">
        <f aca="false">IF(Q228&gt;$S$10,"",COMBIN($S$10,Q228)*0.5^$S$10)</f>
        <v/>
      </c>
      <c r="S228" s="32" t="str">
        <f aca="false">IF(R228="","",S227+R228)</f>
        <v/>
      </c>
    </row>
    <row r="229" customFormat="false" ht="13.5" hidden="false" customHeight="false" outlineLevel="0" collapsed="false">
      <c r="C229" s="1" t="n">
        <v>217</v>
      </c>
      <c r="D229" s="33"/>
      <c r="E229" s="33"/>
      <c r="F229" s="1" t="str">
        <f aca="false">IF(D229="","",IF(D229-E229=0,"",D229-E229))</f>
        <v/>
      </c>
      <c r="G229" s="1" t="str">
        <f aca="false">IF(F229="","",ABS(F229))</f>
        <v/>
      </c>
      <c r="H229" s="1" t="str">
        <f aca="false">IF(F229="","",RANK(G229,$G$13:$G$1012,1))</f>
        <v/>
      </c>
      <c r="I229" s="1" t="str">
        <f aca="false">IF(H229="","",VLOOKUP(H229,$M$13:$Q$1012,3))</f>
        <v/>
      </c>
      <c r="J229" s="1" t="str">
        <f aca="false">IF(I229="","",IF(F229&gt;0,I229,""))</f>
        <v/>
      </c>
      <c r="K229" s="1" t="str">
        <f aca="false">IF(I229="","",IF(F229&lt;0,I229,""))</f>
        <v/>
      </c>
      <c r="M229" s="1" t="n">
        <v>217</v>
      </c>
      <c r="N229" s="31" t="str">
        <f aca="false">IF(M229&gt;$D$3,"",COUNTIF($H$13:$H$1012,"217"))</f>
        <v/>
      </c>
      <c r="O229" s="1" t="str">
        <f aca="false">IF(N229="","",IF(N229=0,O228,IF(N229=1,M229,M229+(N229-1)/2)))</f>
        <v/>
      </c>
      <c r="Q229" s="1" t="n">
        <v>216</v>
      </c>
      <c r="R229" s="34" t="str">
        <f aca="false">IF(Q229&gt;$S$10,"",COMBIN($S$10,Q229)*0.5^$S$10)</f>
        <v/>
      </c>
      <c r="S229" s="32" t="str">
        <f aca="false">IF(R229="","",S228+R229)</f>
        <v/>
      </c>
    </row>
    <row r="230" customFormat="false" ht="13.5" hidden="false" customHeight="false" outlineLevel="0" collapsed="false">
      <c r="C230" s="1" t="n">
        <v>218</v>
      </c>
      <c r="D230" s="33"/>
      <c r="E230" s="33"/>
      <c r="F230" s="1" t="str">
        <f aca="false">IF(D230="","",IF(D230-E230=0,"",D230-E230))</f>
        <v/>
      </c>
      <c r="G230" s="1" t="str">
        <f aca="false">IF(F230="","",ABS(F230))</f>
        <v/>
      </c>
      <c r="H230" s="1" t="str">
        <f aca="false">IF(F230="","",RANK(G230,$G$13:$G$1012,1))</f>
        <v/>
      </c>
      <c r="I230" s="1" t="str">
        <f aca="false">IF(H230="","",VLOOKUP(H230,$M$13:$Q$1012,3))</f>
        <v/>
      </c>
      <c r="J230" s="1" t="str">
        <f aca="false">IF(I230="","",IF(F230&gt;0,I230,""))</f>
        <v/>
      </c>
      <c r="K230" s="1" t="str">
        <f aca="false">IF(I230="","",IF(F230&lt;0,I230,""))</f>
        <v/>
      </c>
      <c r="M230" s="1" t="n">
        <v>218</v>
      </c>
      <c r="N230" s="31" t="str">
        <f aca="false">IF(M230&gt;$D$3,"",COUNTIF($H$13:$H$1012,"218"))</f>
        <v/>
      </c>
      <c r="O230" s="1" t="str">
        <f aca="false">IF(N230="","",IF(N230=0,O229,IF(N230=1,M230,M230+(N230-1)/2)))</f>
        <v/>
      </c>
      <c r="Q230" s="1" t="n">
        <v>217</v>
      </c>
      <c r="R230" s="34" t="str">
        <f aca="false">IF(Q230&gt;$S$10,"",COMBIN($S$10,Q230)*0.5^$S$10)</f>
        <v/>
      </c>
      <c r="S230" s="32" t="str">
        <f aca="false">IF(R230="","",S229+R230)</f>
        <v/>
      </c>
    </row>
    <row r="231" customFormat="false" ht="13.5" hidden="false" customHeight="false" outlineLevel="0" collapsed="false">
      <c r="C231" s="1" t="n">
        <v>219</v>
      </c>
      <c r="D231" s="33"/>
      <c r="E231" s="33"/>
      <c r="F231" s="1" t="str">
        <f aca="false">IF(D231="","",IF(D231-E231=0,"",D231-E231))</f>
        <v/>
      </c>
      <c r="G231" s="1" t="str">
        <f aca="false">IF(F231="","",ABS(F231))</f>
        <v/>
      </c>
      <c r="H231" s="1" t="str">
        <f aca="false">IF(F231="","",RANK(G231,$G$13:$G$1012,1))</f>
        <v/>
      </c>
      <c r="I231" s="1" t="str">
        <f aca="false">IF(H231="","",VLOOKUP(H231,$M$13:$Q$1012,3))</f>
        <v/>
      </c>
      <c r="J231" s="1" t="str">
        <f aca="false">IF(I231="","",IF(F231&gt;0,I231,""))</f>
        <v/>
      </c>
      <c r="K231" s="1" t="str">
        <f aca="false">IF(I231="","",IF(F231&lt;0,I231,""))</f>
        <v/>
      </c>
      <c r="M231" s="1" t="n">
        <v>219</v>
      </c>
      <c r="N231" s="31" t="str">
        <f aca="false">IF(M231&gt;$D$3,"",COUNTIF($H$13:$H$1012,"219"))</f>
        <v/>
      </c>
      <c r="O231" s="1" t="str">
        <f aca="false">IF(N231="","",IF(N231=0,O230,IF(N231=1,M231,M231+(N231-1)/2)))</f>
        <v/>
      </c>
      <c r="Q231" s="1" t="n">
        <v>218</v>
      </c>
      <c r="R231" s="34" t="str">
        <f aca="false">IF(Q231&gt;$S$10,"",COMBIN($S$10,Q231)*0.5^$S$10)</f>
        <v/>
      </c>
      <c r="S231" s="32" t="str">
        <f aca="false">IF(R231="","",S230+R231)</f>
        <v/>
      </c>
    </row>
    <row r="232" customFormat="false" ht="13.5" hidden="false" customHeight="false" outlineLevel="0" collapsed="false">
      <c r="C232" s="1" t="n">
        <v>220</v>
      </c>
      <c r="D232" s="33"/>
      <c r="E232" s="33"/>
      <c r="F232" s="1" t="str">
        <f aca="false">IF(D232="","",IF(D232-E232=0,"",D232-E232))</f>
        <v/>
      </c>
      <c r="G232" s="1" t="str">
        <f aca="false">IF(F232="","",ABS(F232))</f>
        <v/>
      </c>
      <c r="H232" s="1" t="str">
        <f aca="false">IF(F232="","",RANK(G232,$G$13:$G$1012,1))</f>
        <v/>
      </c>
      <c r="I232" s="1" t="str">
        <f aca="false">IF(H232="","",VLOOKUP(H232,$M$13:$Q$1012,3))</f>
        <v/>
      </c>
      <c r="J232" s="1" t="str">
        <f aca="false">IF(I232="","",IF(F232&gt;0,I232,""))</f>
        <v/>
      </c>
      <c r="K232" s="1" t="str">
        <f aca="false">IF(I232="","",IF(F232&lt;0,I232,""))</f>
        <v/>
      </c>
      <c r="M232" s="1" t="n">
        <v>220</v>
      </c>
      <c r="N232" s="31" t="str">
        <f aca="false">IF(M232&gt;$D$3,"",COUNTIF($H$13:$H$1012,"220"))</f>
        <v/>
      </c>
      <c r="O232" s="1" t="str">
        <f aca="false">IF(N232="","",IF(N232=0,O231,IF(N232=1,M232,M232+(N232-1)/2)))</f>
        <v/>
      </c>
      <c r="Q232" s="1" t="n">
        <v>219</v>
      </c>
      <c r="R232" s="34" t="str">
        <f aca="false">IF(Q232&gt;$S$10,"",COMBIN($S$10,Q232)*0.5^$S$10)</f>
        <v/>
      </c>
      <c r="S232" s="32" t="str">
        <f aca="false">IF(R232="","",S231+R232)</f>
        <v/>
      </c>
    </row>
    <row r="233" customFormat="false" ht="13.5" hidden="false" customHeight="false" outlineLevel="0" collapsed="false">
      <c r="C233" s="1" t="n">
        <v>221</v>
      </c>
      <c r="D233" s="33"/>
      <c r="E233" s="33"/>
      <c r="F233" s="1" t="str">
        <f aca="false">IF(D233="","",IF(D233-E233=0,"",D233-E233))</f>
        <v/>
      </c>
      <c r="G233" s="1" t="str">
        <f aca="false">IF(F233="","",ABS(F233))</f>
        <v/>
      </c>
      <c r="H233" s="1" t="str">
        <f aca="false">IF(F233="","",RANK(G233,$G$13:$G$1012,1))</f>
        <v/>
      </c>
      <c r="I233" s="1" t="str">
        <f aca="false">IF(H233="","",VLOOKUP(H233,$M$13:$Q$1012,3))</f>
        <v/>
      </c>
      <c r="J233" s="1" t="str">
        <f aca="false">IF(I233="","",IF(F233&gt;0,I233,""))</f>
        <v/>
      </c>
      <c r="K233" s="1" t="str">
        <f aca="false">IF(I233="","",IF(F233&lt;0,I233,""))</f>
        <v/>
      </c>
      <c r="M233" s="1" t="n">
        <v>221</v>
      </c>
      <c r="N233" s="31" t="str">
        <f aca="false">IF(M233&gt;$D$3,"",COUNTIF($H$13:$H$1012,"221"))</f>
        <v/>
      </c>
      <c r="O233" s="1" t="str">
        <f aca="false">IF(N233="","",IF(N233=0,O232,IF(N233=1,M233,M233+(N233-1)/2)))</f>
        <v/>
      </c>
      <c r="Q233" s="1" t="n">
        <v>220</v>
      </c>
      <c r="R233" s="34" t="str">
        <f aca="false">IF(Q233&gt;$S$10,"",COMBIN($S$10,Q233)*0.5^$S$10)</f>
        <v/>
      </c>
      <c r="S233" s="32" t="str">
        <f aca="false">IF(R233="","",S232+R233)</f>
        <v/>
      </c>
    </row>
    <row r="234" customFormat="false" ht="13.5" hidden="false" customHeight="false" outlineLevel="0" collapsed="false">
      <c r="C234" s="1" t="n">
        <v>222</v>
      </c>
      <c r="D234" s="33"/>
      <c r="E234" s="33"/>
      <c r="F234" s="1" t="str">
        <f aca="false">IF(D234="","",IF(D234-E234=0,"",D234-E234))</f>
        <v/>
      </c>
      <c r="G234" s="1" t="str">
        <f aca="false">IF(F234="","",ABS(F234))</f>
        <v/>
      </c>
      <c r="H234" s="1" t="str">
        <f aca="false">IF(F234="","",RANK(G234,$G$13:$G$1012,1))</f>
        <v/>
      </c>
      <c r="I234" s="1" t="str">
        <f aca="false">IF(H234="","",VLOOKUP(H234,$M$13:$Q$1012,3))</f>
        <v/>
      </c>
      <c r="J234" s="1" t="str">
        <f aca="false">IF(I234="","",IF(F234&gt;0,I234,""))</f>
        <v/>
      </c>
      <c r="K234" s="1" t="str">
        <f aca="false">IF(I234="","",IF(F234&lt;0,I234,""))</f>
        <v/>
      </c>
      <c r="M234" s="1" t="n">
        <v>222</v>
      </c>
      <c r="N234" s="31" t="str">
        <f aca="false">IF(M234&gt;$D$3,"",COUNTIF($H$13:$H$1012,"222"))</f>
        <v/>
      </c>
      <c r="O234" s="1" t="str">
        <f aca="false">IF(N234="","",IF(N234=0,O233,IF(N234=1,M234,M234+(N234-1)/2)))</f>
        <v/>
      </c>
      <c r="Q234" s="1" t="n">
        <v>221</v>
      </c>
      <c r="R234" s="34" t="str">
        <f aca="false">IF(Q234&gt;$S$10,"",COMBIN($S$10,Q234)*0.5^$S$10)</f>
        <v/>
      </c>
      <c r="S234" s="32" t="str">
        <f aca="false">IF(R234="","",S233+R234)</f>
        <v/>
      </c>
    </row>
    <row r="235" customFormat="false" ht="13.5" hidden="false" customHeight="false" outlineLevel="0" collapsed="false">
      <c r="C235" s="1" t="n">
        <v>223</v>
      </c>
      <c r="D235" s="33"/>
      <c r="E235" s="33"/>
      <c r="F235" s="1" t="str">
        <f aca="false">IF(D235="","",IF(D235-E235=0,"",D235-E235))</f>
        <v/>
      </c>
      <c r="G235" s="1" t="str">
        <f aca="false">IF(F235="","",ABS(F235))</f>
        <v/>
      </c>
      <c r="H235" s="1" t="str">
        <f aca="false">IF(F235="","",RANK(G235,$G$13:$G$1012,1))</f>
        <v/>
      </c>
      <c r="I235" s="1" t="str">
        <f aca="false">IF(H235="","",VLOOKUP(H235,$M$13:$Q$1012,3))</f>
        <v/>
      </c>
      <c r="J235" s="1" t="str">
        <f aca="false">IF(I235="","",IF(F235&gt;0,I235,""))</f>
        <v/>
      </c>
      <c r="K235" s="1" t="str">
        <f aca="false">IF(I235="","",IF(F235&lt;0,I235,""))</f>
        <v/>
      </c>
      <c r="M235" s="1" t="n">
        <v>223</v>
      </c>
      <c r="N235" s="31" t="str">
        <f aca="false">IF(M235&gt;$D$3,"",COUNTIF($H$13:$H$1012,"223"))</f>
        <v/>
      </c>
      <c r="O235" s="1" t="str">
        <f aca="false">IF(N235="","",IF(N235=0,O234,IF(N235=1,M235,M235+(N235-1)/2)))</f>
        <v/>
      </c>
      <c r="Q235" s="1" t="n">
        <v>222</v>
      </c>
      <c r="R235" s="34" t="str">
        <f aca="false">IF(Q235&gt;$S$10,"",COMBIN($S$10,Q235)*0.5^$S$10)</f>
        <v/>
      </c>
      <c r="S235" s="32" t="str">
        <f aca="false">IF(R235="","",S234+R235)</f>
        <v/>
      </c>
    </row>
    <row r="236" customFormat="false" ht="13.5" hidden="false" customHeight="false" outlineLevel="0" collapsed="false">
      <c r="C236" s="1" t="n">
        <v>224</v>
      </c>
      <c r="D236" s="33"/>
      <c r="E236" s="33"/>
      <c r="F236" s="1" t="str">
        <f aca="false">IF(D236="","",IF(D236-E236=0,"",D236-E236))</f>
        <v/>
      </c>
      <c r="G236" s="1" t="str">
        <f aca="false">IF(F236="","",ABS(F236))</f>
        <v/>
      </c>
      <c r="H236" s="1" t="str">
        <f aca="false">IF(F236="","",RANK(G236,$G$13:$G$1012,1))</f>
        <v/>
      </c>
      <c r="I236" s="1" t="str">
        <f aca="false">IF(H236="","",VLOOKUP(H236,$M$13:$Q$1012,3))</f>
        <v/>
      </c>
      <c r="J236" s="1" t="str">
        <f aca="false">IF(I236="","",IF(F236&gt;0,I236,""))</f>
        <v/>
      </c>
      <c r="K236" s="1" t="str">
        <f aca="false">IF(I236="","",IF(F236&lt;0,I236,""))</f>
        <v/>
      </c>
      <c r="M236" s="1" t="n">
        <v>224</v>
      </c>
      <c r="N236" s="31" t="str">
        <f aca="false">IF(M236&gt;$D$3,"",COUNTIF($H$13:$H$1012,"224"))</f>
        <v/>
      </c>
      <c r="O236" s="1" t="str">
        <f aca="false">IF(N236="","",IF(N236=0,O235,IF(N236=1,M236,M236+(N236-1)/2)))</f>
        <v/>
      </c>
      <c r="Q236" s="1" t="n">
        <v>223</v>
      </c>
      <c r="R236" s="34" t="str">
        <f aca="false">IF(Q236&gt;$S$10,"",COMBIN($S$10,Q236)*0.5^$S$10)</f>
        <v/>
      </c>
      <c r="S236" s="32" t="str">
        <f aca="false">IF(R236="","",S235+R236)</f>
        <v/>
      </c>
    </row>
    <row r="237" customFormat="false" ht="13.5" hidden="false" customHeight="false" outlineLevel="0" collapsed="false">
      <c r="C237" s="1" t="n">
        <v>225</v>
      </c>
      <c r="D237" s="33"/>
      <c r="E237" s="33"/>
      <c r="F237" s="1" t="str">
        <f aca="false">IF(D237="","",IF(D237-E237=0,"",D237-E237))</f>
        <v/>
      </c>
      <c r="G237" s="1" t="str">
        <f aca="false">IF(F237="","",ABS(F237))</f>
        <v/>
      </c>
      <c r="H237" s="1" t="str">
        <f aca="false">IF(F237="","",RANK(G237,$G$13:$G$1012,1))</f>
        <v/>
      </c>
      <c r="I237" s="1" t="str">
        <f aca="false">IF(H237="","",VLOOKUP(H237,$M$13:$Q$1012,3))</f>
        <v/>
      </c>
      <c r="J237" s="1" t="str">
        <f aca="false">IF(I237="","",IF(F237&gt;0,I237,""))</f>
        <v/>
      </c>
      <c r="K237" s="1" t="str">
        <f aca="false">IF(I237="","",IF(F237&lt;0,I237,""))</f>
        <v/>
      </c>
      <c r="M237" s="1" t="n">
        <v>225</v>
      </c>
      <c r="N237" s="31" t="str">
        <f aca="false">IF(M237&gt;$D$3,"",COUNTIF($H$13:$H$1012,"225"))</f>
        <v/>
      </c>
      <c r="O237" s="1" t="str">
        <f aca="false">IF(N237="","",IF(N237=0,O236,IF(N237=1,M237,M237+(N237-1)/2)))</f>
        <v/>
      </c>
      <c r="Q237" s="1" t="n">
        <v>224</v>
      </c>
      <c r="R237" s="34" t="str">
        <f aca="false">IF(Q237&gt;$S$10,"",COMBIN($S$10,Q237)*0.5^$S$10)</f>
        <v/>
      </c>
      <c r="S237" s="32" t="str">
        <f aca="false">IF(R237="","",S236+R237)</f>
        <v/>
      </c>
    </row>
    <row r="238" customFormat="false" ht="13.5" hidden="false" customHeight="false" outlineLevel="0" collapsed="false">
      <c r="C238" s="1" t="n">
        <v>226</v>
      </c>
      <c r="D238" s="33"/>
      <c r="E238" s="33"/>
      <c r="F238" s="1" t="str">
        <f aca="false">IF(D238="","",IF(D238-E238=0,"",D238-E238))</f>
        <v/>
      </c>
      <c r="G238" s="1" t="str">
        <f aca="false">IF(F238="","",ABS(F238))</f>
        <v/>
      </c>
      <c r="H238" s="1" t="str">
        <f aca="false">IF(F238="","",RANK(G238,$G$13:$G$1012,1))</f>
        <v/>
      </c>
      <c r="I238" s="1" t="str">
        <f aca="false">IF(H238="","",VLOOKUP(H238,$M$13:$Q$1012,3))</f>
        <v/>
      </c>
      <c r="J238" s="1" t="str">
        <f aca="false">IF(I238="","",IF(F238&gt;0,I238,""))</f>
        <v/>
      </c>
      <c r="K238" s="1" t="str">
        <f aca="false">IF(I238="","",IF(F238&lt;0,I238,""))</f>
        <v/>
      </c>
      <c r="M238" s="1" t="n">
        <v>226</v>
      </c>
      <c r="N238" s="31" t="str">
        <f aca="false">IF(M238&gt;$D$3,"",COUNTIF($H$13:$H$1012,"226"))</f>
        <v/>
      </c>
      <c r="O238" s="1" t="str">
        <f aca="false">IF(N238="","",IF(N238=0,O237,IF(N238=1,M238,M238+(N238-1)/2)))</f>
        <v/>
      </c>
      <c r="Q238" s="1" t="n">
        <v>225</v>
      </c>
      <c r="R238" s="34" t="str">
        <f aca="false">IF(Q238&gt;$S$10,"",COMBIN($S$10,Q238)*0.5^$S$10)</f>
        <v/>
      </c>
      <c r="S238" s="32" t="str">
        <f aca="false">IF(R238="","",S237+R238)</f>
        <v/>
      </c>
    </row>
    <row r="239" customFormat="false" ht="13.5" hidden="false" customHeight="false" outlineLevel="0" collapsed="false">
      <c r="C239" s="1" t="n">
        <v>227</v>
      </c>
      <c r="D239" s="33"/>
      <c r="E239" s="33"/>
      <c r="F239" s="1" t="str">
        <f aca="false">IF(D239="","",IF(D239-E239=0,"",D239-E239))</f>
        <v/>
      </c>
      <c r="G239" s="1" t="str">
        <f aca="false">IF(F239="","",ABS(F239))</f>
        <v/>
      </c>
      <c r="H239" s="1" t="str">
        <f aca="false">IF(F239="","",RANK(G239,$G$13:$G$1012,1))</f>
        <v/>
      </c>
      <c r="I239" s="1" t="str">
        <f aca="false">IF(H239="","",VLOOKUP(H239,$M$13:$Q$1012,3))</f>
        <v/>
      </c>
      <c r="J239" s="1" t="str">
        <f aca="false">IF(I239="","",IF(F239&gt;0,I239,""))</f>
        <v/>
      </c>
      <c r="K239" s="1" t="str">
        <f aca="false">IF(I239="","",IF(F239&lt;0,I239,""))</f>
        <v/>
      </c>
      <c r="M239" s="1" t="n">
        <v>227</v>
      </c>
      <c r="N239" s="31" t="str">
        <f aca="false">IF(M239&gt;$D$3,"",COUNTIF($H$13:$H$1012,"227"))</f>
        <v/>
      </c>
      <c r="O239" s="1" t="str">
        <f aca="false">IF(N239="","",IF(N239=0,O238,IF(N239=1,M239,M239+(N239-1)/2)))</f>
        <v/>
      </c>
      <c r="Q239" s="1" t="n">
        <v>226</v>
      </c>
      <c r="R239" s="34" t="str">
        <f aca="false">IF(Q239&gt;$S$10,"",COMBIN($S$10,Q239)*0.5^$S$10)</f>
        <v/>
      </c>
      <c r="S239" s="32" t="str">
        <f aca="false">IF(R239="","",S238+R239)</f>
        <v/>
      </c>
    </row>
    <row r="240" customFormat="false" ht="13.5" hidden="false" customHeight="false" outlineLevel="0" collapsed="false">
      <c r="C240" s="1" t="n">
        <v>228</v>
      </c>
      <c r="D240" s="33"/>
      <c r="E240" s="33"/>
      <c r="F240" s="1" t="str">
        <f aca="false">IF(D240="","",IF(D240-E240=0,"",D240-E240))</f>
        <v/>
      </c>
      <c r="G240" s="1" t="str">
        <f aca="false">IF(F240="","",ABS(F240))</f>
        <v/>
      </c>
      <c r="H240" s="1" t="str">
        <f aca="false">IF(F240="","",RANK(G240,$G$13:$G$1012,1))</f>
        <v/>
      </c>
      <c r="I240" s="1" t="str">
        <f aca="false">IF(H240="","",VLOOKUP(H240,$M$13:$Q$1012,3))</f>
        <v/>
      </c>
      <c r="J240" s="1" t="str">
        <f aca="false">IF(I240="","",IF(F240&gt;0,I240,""))</f>
        <v/>
      </c>
      <c r="K240" s="1" t="str">
        <f aca="false">IF(I240="","",IF(F240&lt;0,I240,""))</f>
        <v/>
      </c>
      <c r="M240" s="1" t="n">
        <v>228</v>
      </c>
      <c r="N240" s="31" t="str">
        <f aca="false">IF(M240&gt;$D$3,"",COUNTIF($H$13:$H$1012,"228"))</f>
        <v/>
      </c>
      <c r="O240" s="1" t="str">
        <f aca="false">IF(N240="","",IF(N240=0,O239,IF(N240=1,M240,M240+(N240-1)/2)))</f>
        <v/>
      </c>
      <c r="Q240" s="1" t="n">
        <v>227</v>
      </c>
      <c r="R240" s="34" t="str">
        <f aca="false">IF(Q240&gt;$S$10,"",COMBIN($S$10,Q240)*0.5^$S$10)</f>
        <v/>
      </c>
      <c r="S240" s="32" t="str">
        <f aca="false">IF(R240="","",S239+R240)</f>
        <v/>
      </c>
    </row>
    <row r="241" customFormat="false" ht="13.5" hidden="false" customHeight="false" outlineLevel="0" collapsed="false">
      <c r="C241" s="1" t="n">
        <v>229</v>
      </c>
      <c r="D241" s="33"/>
      <c r="E241" s="33"/>
      <c r="F241" s="1" t="str">
        <f aca="false">IF(D241="","",IF(D241-E241=0,"",D241-E241))</f>
        <v/>
      </c>
      <c r="G241" s="1" t="str">
        <f aca="false">IF(F241="","",ABS(F241))</f>
        <v/>
      </c>
      <c r="H241" s="1" t="str">
        <f aca="false">IF(F241="","",RANK(G241,$G$13:$G$1012,1))</f>
        <v/>
      </c>
      <c r="I241" s="1" t="str">
        <f aca="false">IF(H241="","",VLOOKUP(H241,$M$13:$Q$1012,3))</f>
        <v/>
      </c>
      <c r="J241" s="1" t="str">
        <f aca="false">IF(I241="","",IF(F241&gt;0,I241,""))</f>
        <v/>
      </c>
      <c r="K241" s="1" t="str">
        <f aca="false">IF(I241="","",IF(F241&lt;0,I241,""))</f>
        <v/>
      </c>
      <c r="M241" s="1" t="n">
        <v>229</v>
      </c>
      <c r="N241" s="31" t="str">
        <f aca="false">IF(M241&gt;$D$3,"",COUNTIF($H$13:$H$1012,"229"))</f>
        <v/>
      </c>
      <c r="O241" s="1" t="str">
        <f aca="false">IF(N241="","",IF(N241=0,O240,IF(N241=1,M241,M241+(N241-1)/2)))</f>
        <v/>
      </c>
      <c r="Q241" s="1" t="n">
        <v>228</v>
      </c>
      <c r="R241" s="34" t="str">
        <f aca="false">IF(Q241&gt;$S$10,"",COMBIN($S$10,Q241)*0.5^$S$10)</f>
        <v/>
      </c>
      <c r="S241" s="32" t="str">
        <f aca="false">IF(R241="","",S240+R241)</f>
        <v/>
      </c>
    </row>
    <row r="242" customFormat="false" ht="13.5" hidden="false" customHeight="false" outlineLevel="0" collapsed="false">
      <c r="C242" s="1" t="n">
        <v>230</v>
      </c>
      <c r="D242" s="33"/>
      <c r="E242" s="33"/>
      <c r="F242" s="1" t="str">
        <f aca="false">IF(D242="","",IF(D242-E242=0,"",D242-E242))</f>
        <v/>
      </c>
      <c r="G242" s="1" t="str">
        <f aca="false">IF(F242="","",ABS(F242))</f>
        <v/>
      </c>
      <c r="H242" s="1" t="str">
        <f aca="false">IF(F242="","",RANK(G242,$G$13:$G$1012,1))</f>
        <v/>
      </c>
      <c r="I242" s="1" t="str">
        <f aca="false">IF(H242="","",VLOOKUP(H242,$M$13:$Q$1012,3))</f>
        <v/>
      </c>
      <c r="J242" s="1" t="str">
        <f aca="false">IF(I242="","",IF(F242&gt;0,I242,""))</f>
        <v/>
      </c>
      <c r="K242" s="1" t="str">
        <f aca="false">IF(I242="","",IF(F242&lt;0,I242,""))</f>
        <v/>
      </c>
      <c r="M242" s="1" t="n">
        <v>230</v>
      </c>
      <c r="N242" s="31" t="str">
        <f aca="false">IF(M242&gt;$D$3,"",COUNTIF($H$13:$H$1012,"230"))</f>
        <v/>
      </c>
      <c r="O242" s="1" t="str">
        <f aca="false">IF(N242="","",IF(N242=0,O241,IF(N242=1,M242,M242+(N242-1)/2)))</f>
        <v/>
      </c>
      <c r="Q242" s="1" t="n">
        <v>229</v>
      </c>
      <c r="R242" s="34" t="str">
        <f aca="false">IF(Q242&gt;$S$10,"",COMBIN($S$10,Q242)*0.5^$S$10)</f>
        <v/>
      </c>
      <c r="S242" s="32" t="str">
        <f aca="false">IF(R242="","",S241+R242)</f>
        <v/>
      </c>
    </row>
    <row r="243" customFormat="false" ht="13.5" hidden="false" customHeight="false" outlineLevel="0" collapsed="false">
      <c r="C243" s="1" t="n">
        <v>231</v>
      </c>
      <c r="D243" s="33"/>
      <c r="E243" s="33"/>
      <c r="F243" s="1" t="str">
        <f aca="false">IF(D243="","",IF(D243-E243=0,"",D243-E243))</f>
        <v/>
      </c>
      <c r="G243" s="1" t="str">
        <f aca="false">IF(F243="","",ABS(F243))</f>
        <v/>
      </c>
      <c r="H243" s="1" t="str">
        <f aca="false">IF(F243="","",RANK(G243,$G$13:$G$1012,1))</f>
        <v/>
      </c>
      <c r="I243" s="1" t="str">
        <f aca="false">IF(H243="","",VLOOKUP(H243,$M$13:$Q$1012,3))</f>
        <v/>
      </c>
      <c r="J243" s="1" t="str">
        <f aca="false">IF(I243="","",IF(F243&gt;0,I243,""))</f>
        <v/>
      </c>
      <c r="K243" s="1" t="str">
        <f aca="false">IF(I243="","",IF(F243&lt;0,I243,""))</f>
        <v/>
      </c>
      <c r="M243" s="1" t="n">
        <v>231</v>
      </c>
      <c r="N243" s="31" t="str">
        <f aca="false">IF(M243&gt;$D$3,"",COUNTIF($H$13:$H$1012,"231"))</f>
        <v/>
      </c>
      <c r="O243" s="1" t="str">
        <f aca="false">IF(N243="","",IF(N243=0,O242,IF(N243=1,M243,M243+(N243-1)/2)))</f>
        <v/>
      </c>
      <c r="Q243" s="1" t="n">
        <v>230</v>
      </c>
      <c r="R243" s="34" t="str">
        <f aca="false">IF(Q243&gt;$S$10,"",COMBIN($S$10,Q243)*0.5^$S$10)</f>
        <v/>
      </c>
      <c r="S243" s="32" t="str">
        <f aca="false">IF(R243="","",S242+R243)</f>
        <v/>
      </c>
    </row>
    <row r="244" customFormat="false" ht="13.5" hidden="false" customHeight="false" outlineLevel="0" collapsed="false">
      <c r="C244" s="1" t="n">
        <v>232</v>
      </c>
      <c r="D244" s="33"/>
      <c r="E244" s="33"/>
      <c r="F244" s="1" t="str">
        <f aca="false">IF(D244="","",IF(D244-E244=0,"",D244-E244))</f>
        <v/>
      </c>
      <c r="G244" s="1" t="str">
        <f aca="false">IF(F244="","",ABS(F244))</f>
        <v/>
      </c>
      <c r="H244" s="1" t="str">
        <f aca="false">IF(F244="","",RANK(G244,$G$13:$G$1012,1))</f>
        <v/>
      </c>
      <c r="I244" s="1" t="str">
        <f aca="false">IF(H244="","",VLOOKUP(H244,$M$13:$Q$1012,3))</f>
        <v/>
      </c>
      <c r="J244" s="1" t="str">
        <f aca="false">IF(I244="","",IF(F244&gt;0,I244,""))</f>
        <v/>
      </c>
      <c r="K244" s="1" t="str">
        <f aca="false">IF(I244="","",IF(F244&lt;0,I244,""))</f>
        <v/>
      </c>
      <c r="M244" s="1" t="n">
        <v>232</v>
      </c>
      <c r="N244" s="31" t="str">
        <f aca="false">IF(M244&gt;$D$3,"",COUNTIF($H$13:$H$1012,"232"))</f>
        <v/>
      </c>
      <c r="O244" s="1" t="str">
        <f aca="false">IF(N244="","",IF(N244=0,O243,IF(N244=1,M244,M244+(N244-1)/2)))</f>
        <v/>
      </c>
      <c r="Q244" s="1" t="n">
        <v>231</v>
      </c>
      <c r="R244" s="34" t="str">
        <f aca="false">IF(Q244&gt;$S$10,"",COMBIN($S$10,Q244)*0.5^$S$10)</f>
        <v/>
      </c>
      <c r="S244" s="32" t="str">
        <f aca="false">IF(R244="","",S243+R244)</f>
        <v/>
      </c>
    </row>
    <row r="245" customFormat="false" ht="13.5" hidden="false" customHeight="false" outlineLevel="0" collapsed="false">
      <c r="C245" s="1" t="n">
        <v>233</v>
      </c>
      <c r="D245" s="33"/>
      <c r="E245" s="33"/>
      <c r="F245" s="1" t="str">
        <f aca="false">IF(D245="","",IF(D245-E245=0,"",D245-E245))</f>
        <v/>
      </c>
      <c r="G245" s="1" t="str">
        <f aca="false">IF(F245="","",ABS(F245))</f>
        <v/>
      </c>
      <c r="H245" s="1" t="str">
        <f aca="false">IF(F245="","",RANK(G245,$G$13:$G$1012,1))</f>
        <v/>
      </c>
      <c r="I245" s="1" t="str">
        <f aca="false">IF(H245="","",VLOOKUP(H245,$M$13:$Q$1012,3))</f>
        <v/>
      </c>
      <c r="J245" s="1" t="str">
        <f aca="false">IF(I245="","",IF(F245&gt;0,I245,""))</f>
        <v/>
      </c>
      <c r="K245" s="1" t="str">
        <f aca="false">IF(I245="","",IF(F245&lt;0,I245,""))</f>
        <v/>
      </c>
      <c r="M245" s="1" t="n">
        <v>233</v>
      </c>
      <c r="N245" s="31" t="str">
        <f aca="false">IF(M245&gt;$D$3,"",COUNTIF($H$13:$H$1012,"233"))</f>
        <v/>
      </c>
      <c r="O245" s="1" t="str">
        <f aca="false">IF(N245="","",IF(N245=0,O244,IF(N245=1,M245,M245+(N245-1)/2)))</f>
        <v/>
      </c>
      <c r="Q245" s="1" t="n">
        <v>232</v>
      </c>
      <c r="R245" s="34" t="str">
        <f aca="false">IF(Q245&gt;$S$10,"",COMBIN($S$10,Q245)*0.5^$S$10)</f>
        <v/>
      </c>
      <c r="S245" s="32" t="str">
        <f aca="false">IF(R245="","",S244+R245)</f>
        <v/>
      </c>
    </row>
    <row r="246" customFormat="false" ht="13.5" hidden="false" customHeight="false" outlineLevel="0" collapsed="false">
      <c r="C246" s="1" t="n">
        <v>234</v>
      </c>
      <c r="D246" s="33"/>
      <c r="E246" s="33"/>
      <c r="F246" s="1" t="str">
        <f aca="false">IF(D246="","",IF(D246-E246=0,"",D246-E246))</f>
        <v/>
      </c>
      <c r="G246" s="1" t="str">
        <f aca="false">IF(F246="","",ABS(F246))</f>
        <v/>
      </c>
      <c r="H246" s="1" t="str">
        <f aca="false">IF(F246="","",RANK(G246,$G$13:$G$1012,1))</f>
        <v/>
      </c>
      <c r="I246" s="1" t="str">
        <f aca="false">IF(H246="","",VLOOKUP(H246,$M$13:$Q$1012,3))</f>
        <v/>
      </c>
      <c r="J246" s="1" t="str">
        <f aca="false">IF(I246="","",IF(F246&gt;0,I246,""))</f>
        <v/>
      </c>
      <c r="K246" s="1" t="str">
        <f aca="false">IF(I246="","",IF(F246&lt;0,I246,""))</f>
        <v/>
      </c>
      <c r="M246" s="1" t="n">
        <v>234</v>
      </c>
      <c r="N246" s="31" t="str">
        <f aca="false">IF(M246&gt;$D$3,"",COUNTIF($H$13:$H$1012,"234"))</f>
        <v/>
      </c>
      <c r="O246" s="1" t="str">
        <f aca="false">IF(N246="","",IF(N246=0,O245,IF(N246=1,M246,M246+(N246-1)/2)))</f>
        <v/>
      </c>
      <c r="Q246" s="1" t="n">
        <v>233</v>
      </c>
      <c r="R246" s="34" t="str">
        <f aca="false">IF(Q246&gt;$S$10,"",COMBIN($S$10,Q246)*0.5^$S$10)</f>
        <v/>
      </c>
      <c r="S246" s="32" t="str">
        <f aca="false">IF(R246="","",S245+R246)</f>
        <v/>
      </c>
    </row>
    <row r="247" customFormat="false" ht="13.5" hidden="false" customHeight="false" outlineLevel="0" collapsed="false">
      <c r="C247" s="1" t="n">
        <v>235</v>
      </c>
      <c r="D247" s="33"/>
      <c r="E247" s="33"/>
      <c r="F247" s="1" t="str">
        <f aca="false">IF(D247="","",IF(D247-E247=0,"",D247-E247))</f>
        <v/>
      </c>
      <c r="G247" s="1" t="str">
        <f aca="false">IF(F247="","",ABS(F247))</f>
        <v/>
      </c>
      <c r="H247" s="1" t="str">
        <f aca="false">IF(F247="","",RANK(G247,$G$13:$G$1012,1))</f>
        <v/>
      </c>
      <c r="I247" s="1" t="str">
        <f aca="false">IF(H247="","",VLOOKUP(H247,$M$13:$Q$1012,3))</f>
        <v/>
      </c>
      <c r="J247" s="1" t="str">
        <f aca="false">IF(I247="","",IF(F247&gt;0,I247,""))</f>
        <v/>
      </c>
      <c r="K247" s="1" t="str">
        <f aca="false">IF(I247="","",IF(F247&lt;0,I247,""))</f>
        <v/>
      </c>
      <c r="M247" s="1" t="n">
        <v>235</v>
      </c>
      <c r="N247" s="31" t="str">
        <f aca="false">IF(M247&gt;$D$3,"",COUNTIF($H$13:$H$1012,"235"))</f>
        <v/>
      </c>
      <c r="O247" s="1" t="str">
        <f aca="false">IF(N247="","",IF(N247=0,O246,IF(N247=1,M247,M247+(N247-1)/2)))</f>
        <v/>
      </c>
      <c r="Q247" s="1" t="n">
        <v>234</v>
      </c>
      <c r="R247" s="34" t="str">
        <f aca="false">IF(Q247&gt;$S$10,"",COMBIN($S$10,Q247)*0.5^$S$10)</f>
        <v/>
      </c>
      <c r="S247" s="32" t="str">
        <f aca="false">IF(R247="","",S246+R247)</f>
        <v/>
      </c>
    </row>
    <row r="248" customFormat="false" ht="13.5" hidden="false" customHeight="false" outlineLevel="0" collapsed="false">
      <c r="C248" s="1" t="n">
        <v>236</v>
      </c>
      <c r="D248" s="33"/>
      <c r="E248" s="33"/>
      <c r="F248" s="1" t="str">
        <f aca="false">IF(D248="","",IF(D248-E248=0,"",D248-E248))</f>
        <v/>
      </c>
      <c r="G248" s="1" t="str">
        <f aca="false">IF(F248="","",ABS(F248))</f>
        <v/>
      </c>
      <c r="H248" s="1" t="str">
        <f aca="false">IF(F248="","",RANK(G248,$G$13:$G$1012,1))</f>
        <v/>
      </c>
      <c r="I248" s="1" t="str">
        <f aca="false">IF(H248="","",VLOOKUP(H248,$M$13:$Q$1012,3))</f>
        <v/>
      </c>
      <c r="J248" s="1" t="str">
        <f aca="false">IF(I248="","",IF(F248&gt;0,I248,""))</f>
        <v/>
      </c>
      <c r="K248" s="1" t="str">
        <f aca="false">IF(I248="","",IF(F248&lt;0,I248,""))</f>
        <v/>
      </c>
      <c r="M248" s="1" t="n">
        <v>236</v>
      </c>
      <c r="N248" s="31" t="str">
        <f aca="false">IF(M248&gt;$D$3,"",COUNTIF($H$13:$H$1012,"236"))</f>
        <v/>
      </c>
      <c r="O248" s="1" t="str">
        <f aca="false">IF(N248="","",IF(N248=0,O247,IF(N248=1,M248,M248+(N248-1)/2)))</f>
        <v/>
      </c>
      <c r="Q248" s="1" t="n">
        <v>235</v>
      </c>
      <c r="R248" s="34" t="str">
        <f aca="false">IF(Q248&gt;$S$10,"",COMBIN($S$10,Q248)*0.5^$S$10)</f>
        <v/>
      </c>
      <c r="S248" s="32" t="str">
        <f aca="false">IF(R248="","",S247+R248)</f>
        <v/>
      </c>
    </row>
    <row r="249" customFormat="false" ht="13.5" hidden="false" customHeight="false" outlineLevel="0" collapsed="false">
      <c r="C249" s="1" t="n">
        <v>237</v>
      </c>
      <c r="D249" s="33"/>
      <c r="E249" s="33"/>
      <c r="F249" s="1" t="str">
        <f aca="false">IF(D249="","",IF(D249-E249=0,"",D249-E249))</f>
        <v/>
      </c>
      <c r="G249" s="1" t="str">
        <f aca="false">IF(F249="","",ABS(F249))</f>
        <v/>
      </c>
      <c r="H249" s="1" t="str">
        <f aca="false">IF(F249="","",RANK(G249,$G$13:$G$1012,1))</f>
        <v/>
      </c>
      <c r="I249" s="1" t="str">
        <f aca="false">IF(H249="","",VLOOKUP(H249,$M$13:$Q$1012,3))</f>
        <v/>
      </c>
      <c r="J249" s="1" t="str">
        <f aca="false">IF(I249="","",IF(F249&gt;0,I249,""))</f>
        <v/>
      </c>
      <c r="K249" s="1" t="str">
        <f aca="false">IF(I249="","",IF(F249&lt;0,I249,""))</f>
        <v/>
      </c>
      <c r="M249" s="1" t="n">
        <v>237</v>
      </c>
      <c r="N249" s="31" t="str">
        <f aca="false">IF(M249&gt;$D$3,"",COUNTIF($H$13:$H$1012,"237"))</f>
        <v/>
      </c>
      <c r="O249" s="1" t="str">
        <f aca="false">IF(N249="","",IF(N249=0,O248,IF(N249=1,M249,M249+(N249-1)/2)))</f>
        <v/>
      </c>
      <c r="Q249" s="1" t="n">
        <v>236</v>
      </c>
      <c r="R249" s="34" t="str">
        <f aca="false">IF(Q249&gt;$S$10,"",COMBIN($S$10,Q249)*0.5^$S$10)</f>
        <v/>
      </c>
      <c r="S249" s="32" t="str">
        <f aca="false">IF(R249="","",S248+R249)</f>
        <v/>
      </c>
    </row>
    <row r="250" customFormat="false" ht="13.5" hidden="false" customHeight="false" outlineLevel="0" collapsed="false">
      <c r="C250" s="1" t="n">
        <v>238</v>
      </c>
      <c r="D250" s="33"/>
      <c r="E250" s="33"/>
      <c r="F250" s="1" t="str">
        <f aca="false">IF(D250="","",IF(D250-E250=0,"",D250-E250))</f>
        <v/>
      </c>
      <c r="G250" s="1" t="str">
        <f aca="false">IF(F250="","",ABS(F250))</f>
        <v/>
      </c>
      <c r="H250" s="1" t="str">
        <f aca="false">IF(F250="","",RANK(G250,$G$13:$G$1012,1))</f>
        <v/>
      </c>
      <c r="I250" s="1" t="str">
        <f aca="false">IF(H250="","",VLOOKUP(H250,$M$13:$Q$1012,3))</f>
        <v/>
      </c>
      <c r="J250" s="1" t="str">
        <f aca="false">IF(I250="","",IF(F250&gt;0,I250,""))</f>
        <v/>
      </c>
      <c r="K250" s="1" t="str">
        <f aca="false">IF(I250="","",IF(F250&lt;0,I250,""))</f>
        <v/>
      </c>
      <c r="M250" s="1" t="n">
        <v>238</v>
      </c>
      <c r="N250" s="31" t="str">
        <f aca="false">IF(M250&gt;$D$3,"",COUNTIF($H$13:$H$1012,"238"))</f>
        <v/>
      </c>
      <c r="O250" s="1" t="str">
        <f aca="false">IF(N250="","",IF(N250=0,O249,IF(N250=1,M250,M250+(N250-1)/2)))</f>
        <v/>
      </c>
      <c r="Q250" s="1" t="n">
        <v>237</v>
      </c>
      <c r="R250" s="34" t="str">
        <f aca="false">IF(Q250&gt;$S$10,"",COMBIN($S$10,Q250)*0.5^$S$10)</f>
        <v/>
      </c>
      <c r="S250" s="32" t="str">
        <f aca="false">IF(R250="","",S249+R250)</f>
        <v/>
      </c>
    </row>
    <row r="251" customFormat="false" ht="13.5" hidden="false" customHeight="false" outlineLevel="0" collapsed="false">
      <c r="C251" s="1" t="n">
        <v>239</v>
      </c>
      <c r="D251" s="33"/>
      <c r="E251" s="33"/>
      <c r="F251" s="1" t="str">
        <f aca="false">IF(D251="","",IF(D251-E251=0,"",D251-E251))</f>
        <v/>
      </c>
      <c r="G251" s="1" t="str">
        <f aca="false">IF(F251="","",ABS(F251))</f>
        <v/>
      </c>
      <c r="H251" s="1" t="str">
        <f aca="false">IF(F251="","",RANK(G251,$G$13:$G$1012,1))</f>
        <v/>
      </c>
      <c r="I251" s="1" t="str">
        <f aca="false">IF(H251="","",VLOOKUP(H251,$M$13:$Q$1012,3))</f>
        <v/>
      </c>
      <c r="J251" s="1" t="str">
        <f aca="false">IF(I251="","",IF(F251&gt;0,I251,""))</f>
        <v/>
      </c>
      <c r="K251" s="1" t="str">
        <f aca="false">IF(I251="","",IF(F251&lt;0,I251,""))</f>
        <v/>
      </c>
      <c r="M251" s="1" t="n">
        <v>239</v>
      </c>
      <c r="N251" s="31" t="str">
        <f aca="false">IF(M251&gt;$D$3,"",COUNTIF($H$13:$H$1012,"239"))</f>
        <v/>
      </c>
      <c r="O251" s="1" t="str">
        <f aca="false">IF(N251="","",IF(N251=0,O250,IF(N251=1,M251,M251+(N251-1)/2)))</f>
        <v/>
      </c>
      <c r="Q251" s="1" t="n">
        <v>238</v>
      </c>
      <c r="R251" s="34" t="str">
        <f aca="false">IF(Q251&gt;$S$10,"",COMBIN($S$10,Q251)*0.5^$S$10)</f>
        <v/>
      </c>
      <c r="S251" s="32" t="str">
        <f aca="false">IF(R251="","",S250+R251)</f>
        <v/>
      </c>
    </row>
    <row r="252" customFormat="false" ht="13.5" hidden="false" customHeight="false" outlineLevel="0" collapsed="false">
      <c r="C252" s="1" t="n">
        <v>240</v>
      </c>
      <c r="D252" s="33"/>
      <c r="E252" s="33"/>
      <c r="F252" s="1" t="str">
        <f aca="false">IF(D252="","",IF(D252-E252=0,"",D252-E252))</f>
        <v/>
      </c>
      <c r="G252" s="1" t="str">
        <f aca="false">IF(F252="","",ABS(F252))</f>
        <v/>
      </c>
      <c r="H252" s="1" t="str">
        <f aca="false">IF(F252="","",RANK(G252,$G$13:$G$1012,1))</f>
        <v/>
      </c>
      <c r="I252" s="1" t="str">
        <f aca="false">IF(H252="","",VLOOKUP(H252,$M$13:$Q$1012,3))</f>
        <v/>
      </c>
      <c r="J252" s="1" t="str">
        <f aca="false">IF(I252="","",IF(F252&gt;0,I252,""))</f>
        <v/>
      </c>
      <c r="K252" s="1" t="str">
        <f aca="false">IF(I252="","",IF(F252&lt;0,I252,""))</f>
        <v/>
      </c>
      <c r="M252" s="1" t="n">
        <v>240</v>
      </c>
      <c r="N252" s="31" t="str">
        <f aca="false">IF(M252&gt;$D$3,"",COUNTIF($H$13:$H$1012,"240"))</f>
        <v/>
      </c>
      <c r="O252" s="1" t="str">
        <f aca="false">IF(N252="","",IF(N252=0,O251,IF(N252=1,M252,M252+(N252-1)/2)))</f>
        <v/>
      </c>
      <c r="Q252" s="1" t="n">
        <v>239</v>
      </c>
      <c r="R252" s="34" t="str">
        <f aca="false">IF(Q252&gt;$S$10,"",COMBIN($S$10,Q252)*0.5^$S$10)</f>
        <v/>
      </c>
      <c r="S252" s="32" t="str">
        <f aca="false">IF(R252="","",S251+R252)</f>
        <v/>
      </c>
    </row>
    <row r="253" customFormat="false" ht="13.5" hidden="false" customHeight="false" outlineLevel="0" collapsed="false">
      <c r="C253" s="1" t="n">
        <v>241</v>
      </c>
      <c r="D253" s="33"/>
      <c r="E253" s="33"/>
      <c r="F253" s="1" t="str">
        <f aca="false">IF(D253="","",IF(D253-E253=0,"",D253-E253))</f>
        <v/>
      </c>
      <c r="G253" s="1" t="str">
        <f aca="false">IF(F253="","",ABS(F253))</f>
        <v/>
      </c>
      <c r="H253" s="1" t="str">
        <f aca="false">IF(F253="","",RANK(G253,$G$13:$G$1012,1))</f>
        <v/>
      </c>
      <c r="I253" s="1" t="str">
        <f aca="false">IF(H253="","",VLOOKUP(H253,$M$13:$Q$1012,3))</f>
        <v/>
      </c>
      <c r="J253" s="1" t="str">
        <f aca="false">IF(I253="","",IF(F253&gt;0,I253,""))</f>
        <v/>
      </c>
      <c r="K253" s="1" t="str">
        <f aca="false">IF(I253="","",IF(F253&lt;0,I253,""))</f>
        <v/>
      </c>
      <c r="M253" s="1" t="n">
        <v>241</v>
      </c>
      <c r="N253" s="31" t="str">
        <f aca="false">IF(M253&gt;$D$3,"",COUNTIF($H$13:$H$1012,"241"))</f>
        <v/>
      </c>
      <c r="O253" s="1" t="str">
        <f aca="false">IF(N253="","",IF(N253=0,O252,IF(N253=1,M253,M253+(N253-1)/2)))</f>
        <v/>
      </c>
      <c r="Q253" s="1" t="n">
        <v>240</v>
      </c>
      <c r="R253" s="34" t="str">
        <f aca="false">IF(Q253&gt;$S$10,"",COMBIN($S$10,Q253)*0.5^$S$10)</f>
        <v/>
      </c>
      <c r="S253" s="32" t="str">
        <f aca="false">IF(R253="","",S252+R253)</f>
        <v/>
      </c>
    </row>
    <row r="254" customFormat="false" ht="13.5" hidden="false" customHeight="false" outlineLevel="0" collapsed="false">
      <c r="C254" s="1" t="n">
        <v>242</v>
      </c>
      <c r="D254" s="33"/>
      <c r="E254" s="33"/>
      <c r="F254" s="1" t="str">
        <f aca="false">IF(D254="","",IF(D254-E254=0,"",D254-E254))</f>
        <v/>
      </c>
      <c r="G254" s="1" t="str">
        <f aca="false">IF(F254="","",ABS(F254))</f>
        <v/>
      </c>
      <c r="H254" s="1" t="str">
        <f aca="false">IF(F254="","",RANK(G254,$G$13:$G$1012,1))</f>
        <v/>
      </c>
      <c r="I254" s="1" t="str">
        <f aca="false">IF(H254="","",VLOOKUP(H254,$M$13:$Q$1012,3))</f>
        <v/>
      </c>
      <c r="J254" s="1" t="str">
        <f aca="false">IF(I254="","",IF(F254&gt;0,I254,""))</f>
        <v/>
      </c>
      <c r="K254" s="1" t="str">
        <f aca="false">IF(I254="","",IF(F254&lt;0,I254,""))</f>
        <v/>
      </c>
      <c r="M254" s="1" t="n">
        <v>242</v>
      </c>
      <c r="N254" s="31" t="str">
        <f aca="false">IF(M254&gt;$D$3,"",COUNTIF($H$13:$H$1012,"242"))</f>
        <v/>
      </c>
      <c r="O254" s="1" t="str">
        <f aca="false">IF(N254="","",IF(N254=0,O253,IF(N254=1,M254,M254+(N254-1)/2)))</f>
        <v/>
      </c>
      <c r="Q254" s="1" t="n">
        <v>241</v>
      </c>
      <c r="R254" s="34" t="str">
        <f aca="false">IF(Q254&gt;$S$10,"",COMBIN($S$10,Q254)*0.5^$S$10)</f>
        <v/>
      </c>
      <c r="S254" s="32" t="str">
        <f aca="false">IF(R254="","",S253+R254)</f>
        <v/>
      </c>
    </row>
    <row r="255" customFormat="false" ht="13.5" hidden="false" customHeight="false" outlineLevel="0" collapsed="false">
      <c r="C255" s="1" t="n">
        <v>243</v>
      </c>
      <c r="D255" s="33"/>
      <c r="E255" s="33"/>
      <c r="F255" s="1" t="str">
        <f aca="false">IF(D255="","",IF(D255-E255=0,"",D255-E255))</f>
        <v/>
      </c>
      <c r="G255" s="1" t="str">
        <f aca="false">IF(F255="","",ABS(F255))</f>
        <v/>
      </c>
      <c r="H255" s="1" t="str">
        <f aca="false">IF(F255="","",RANK(G255,$G$13:$G$1012,1))</f>
        <v/>
      </c>
      <c r="I255" s="1" t="str">
        <f aca="false">IF(H255="","",VLOOKUP(H255,$M$13:$Q$1012,3))</f>
        <v/>
      </c>
      <c r="J255" s="1" t="str">
        <f aca="false">IF(I255="","",IF(F255&gt;0,I255,""))</f>
        <v/>
      </c>
      <c r="K255" s="1" t="str">
        <f aca="false">IF(I255="","",IF(F255&lt;0,I255,""))</f>
        <v/>
      </c>
      <c r="M255" s="1" t="n">
        <v>243</v>
      </c>
      <c r="N255" s="31" t="str">
        <f aca="false">IF(M255&gt;$D$3,"",COUNTIF($H$13:$H$1012,"243"))</f>
        <v/>
      </c>
      <c r="O255" s="1" t="str">
        <f aca="false">IF(N255="","",IF(N255=0,O254,IF(N255=1,M255,M255+(N255-1)/2)))</f>
        <v/>
      </c>
      <c r="Q255" s="1" t="n">
        <v>242</v>
      </c>
      <c r="R255" s="34" t="str">
        <f aca="false">IF(Q255&gt;$S$10,"",COMBIN($S$10,Q255)*0.5^$S$10)</f>
        <v/>
      </c>
      <c r="S255" s="32" t="str">
        <f aca="false">IF(R255="","",S254+R255)</f>
        <v/>
      </c>
    </row>
    <row r="256" customFormat="false" ht="13.5" hidden="false" customHeight="false" outlineLevel="0" collapsed="false">
      <c r="C256" s="1" t="n">
        <v>244</v>
      </c>
      <c r="D256" s="33"/>
      <c r="E256" s="33"/>
      <c r="F256" s="1" t="str">
        <f aca="false">IF(D256="","",IF(D256-E256=0,"",D256-E256))</f>
        <v/>
      </c>
      <c r="G256" s="1" t="str">
        <f aca="false">IF(F256="","",ABS(F256))</f>
        <v/>
      </c>
      <c r="H256" s="1" t="str">
        <f aca="false">IF(F256="","",RANK(G256,$G$13:$G$1012,1))</f>
        <v/>
      </c>
      <c r="I256" s="1" t="str">
        <f aca="false">IF(H256="","",VLOOKUP(H256,$M$13:$Q$1012,3))</f>
        <v/>
      </c>
      <c r="J256" s="1" t="str">
        <f aca="false">IF(I256="","",IF(F256&gt;0,I256,""))</f>
        <v/>
      </c>
      <c r="K256" s="1" t="str">
        <f aca="false">IF(I256="","",IF(F256&lt;0,I256,""))</f>
        <v/>
      </c>
      <c r="M256" s="1" t="n">
        <v>244</v>
      </c>
      <c r="N256" s="31" t="str">
        <f aca="false">IF(M256&gt;$D$3,"",COUNTIF($H$13:$H$1012,"244"))</f>
        <v/>
      </c>
      <c r="O256" s="1" t="str">
        <f aca="false">IF(N256="","",IF(N256=0,O255,IF(N256=1,M256,M256+(N256-1)/2)))</f>
        <v/>
      </c>
      <c r="Q256" s="1" t="n">
        <v>243</v>
      </c>
      <c r="R256" s="34" t="str">
        <f aca="false">IF(Q256&gt;$S$10,"",COMBIN($S$10,Q256)*0.5^$S$10)</f>
        <v/>
      </c>
      <c r="S256" s="32" t="str">
        <f aca="false">IF(R256="","",S255+R256)</f>
        <v/>
      </c>
    </row>
    <row r="257" customFormat="false" ht="13.5" hidden="false" customHeight="false" outlineLevel="0" collapsed="false">
      <c r="C257" s="1" t="n">
        <v>245</v>
      </c>
      <c r="D257" s="33"/>
      <c r="E257" s="33"/>
      <c r="F257" s="1" t="str">
        <f aca="false">IF(D257="","",IF(D257-E257=0,"",D257-E257))</f>
        <v/>
      </c>
      <c r="G257" s="1" t="str">
        <f aca="false">IF(F257="","",ABS(F257))</f>
        <v/>
      </c>
      <c r="H257" s="1" t="str">
        <f aca="false">IF(F257="","",RANK(G257,$G$13:$G$1012,1))</f>
        <v/>
      </c>
      <c r="I257" s="1" t="str">
        <f aca="false">IF(H257="","",VLOOKUP(H257,$M$13:$Q$1012,3))</f>
        <v/>
      </c>
      <c r="J257" s="1" t="str">
        <f aca="false">IF(I257="","",IF(F257&gt;0,I257,""))</f>
        <v/>
      </c>
      <c r="K257" s="1" t="str">
        <f aca="false">IF(I257="","",IF(F257&lt;0,I257,""))</f>
        <v/>
      </c>
      <c r="M257" s="1" t="n">
        <v>245</v>
      </c>
      <c r="N257" s="31" t="str">
        <f aca="false">IF(M257&gt;$D$3,"",COUNTIF($H$13:$H$1012,"245"))</f>
        <v/>
      </c>
      <c r="O257" s="1" t="str">
        <f aca="false">IF(N257="","",IF(N257=0,O256,IF(N257=1,M257,M257+(N257-1)/2)))</f>
        <v/>
      </c>
      <c r="Q257" s="1" t="n">
        <v>244</v>
      </c>
      <c r="R257" s="34" t="str">
        <f aca="false">IF(Q257&gt;$S$10,"",COMBIN($S$10,Q257)*0.5^$S$10)</f>
        <v/>
      </c>
      <c r="S257" s="32" t="str">
        <f aca="false">IF(R257="","",S256+R257)</f>
        <v/>
      </c>
    </row>
    <row r="258" customFormat="false" ht="13.5" hidden="false" customHeight="false" outlineLevel="0" collapsed="false">
      <c r="C258" s="1" t="n">
        <v>246</v>
      </c>
      <c r="D258" s="33"/>
      <c r="E258" s="33"/>
      <c r="F258" s="1" t="str">
        <f aca="false">IF(D258="","",IF(D258-E258=0,"",D258-E258))</f>
        <v/>
      </c>
      <c r="G258" s="1" t="str">
        <f aca="false">IF(F258="","",ABS(F258))</f>
        <v/>
      </c>
      <c r="H258" s="1" t="str">
        <f aca="false">IF(F258="","",RANK(G258,$G$13:$G$1012,1))</f>
        <v/>
      </c>
      <c r="I258" s="1" t="str">
        <f aca="false">IF(H258="","",VLOOKUP(H258,$M$13:$Q$1012,3))</f>
        <v/>
      </c>
      <c r="J258" s="1" t="str">
        <f aca="false">IF(I258="","",IF(F258&gt;0,I258,""))</f>
        <v/>
      </c>
      <c r="K258" s="1" t="str">
        <f aca="false">IF(I258="","",IF(F258&lt;0,I258,""))</f>
        <v/>
      </c>
      <c r="M258" s="1" t="n">
        <v>246</v>
      </c>
      <c r="N258" s="31" t="str">
        <f aca="false">IF(M258&gt;$D$3,"",COUNTIF($H$13:$H$1012,"246"))</f>
        <v/>
      </c>
      <c r="O258" s="1" t="str">
        <f aca="false">IF(N258="","",IF(N258=0,O257,IF(N258=1,M258,M258+(N258-1)/2)))</f>
        <v/>
      </c>
      <c r="Q258" s="1" t="n">
        <v>245</v>
      </c>
      <c r="R258" s="34" t="str">
        <f aca="false">IF(Q258&gt;$S$10,"",COMBIN($S$10,Q258)*0.5^$S$10)</f>
        <v/>
      </c>
      <c r="S258" s="32" t="str">
        <f aca="false">IF(R258="","",S257+R258)</f>
        <v/>
      </c>
    </row>
    <row r="259" customFormat="false" ht="13.5" hidden="false" customHeight="false" outlineLevel="0" collapsed="false">
      <c r="C259" s="1" t="n">
        <v>247</v>
      </c>
      <c r="D259" s="33"/>
      <c r="E259" s="33"/>
      <c r="F259" s="1" t="str">
        <f aca="false">IF(D259="","",IF(D259-E259=0,"",D259-E259))</f>
        <v/>
      </c>
      <c r="G259" s="1" t="str">
        <f aca="false">IF(F259="","",ABS(F259))</f>
        <v/>
      </c>
      <c r="H259" s="1" t="str">
        <f aca="false">IF(F259="","",RANK(G259,$G$13:$G$1012,1))</f>
        <v/>
      </c>
      <c r="I259" s="1" t="str">
        <f aca="false">IF(H259="","",VLOOKUP(H259,$M$13:$Q$1012,3))</f>
        <v/>
      </c>
      <c r="J259" s="1" t="str">
        <f aca="false">IF(I259="","",IF(F259&gt;0,I259,""))</f>
        <v/>
      </c>
      <c r="K259" s="1" t="str">
        <f aca="false">IF(I259="","",IF(F259&lt;0,I259,""))</f>
        <v/>
      </c>
      <c r="M259" s="1" t="n">
        <v>247</v>
      </c>
      <c r="N259" s="31" t="str">
        <f aca="false">IF(M259&gt;$D$3,"",COUNTIF($H$13:$H$1012,"247"))</f>
        <v/>
      </c>
      <c r="O259" s="1" t="str">
        <f aca="false">IF(N259="","",IF(N259=0,O258,IF(N259=1,M259,M259+(N259-1)/2)))</f>
        <v/>
      </c>
      <c r="Q259" s="1" t="n">
        <v>246</v>
      </c>
      <c r="R259" s="34" t="str">
        <f aca="false">IF(Q259&gt;$S$10,"",COMBIN($S$10,Q259)*0.5^$S$10)</f>
        <v/>
      </c>
      <c r="S259" s="32" t="str">
        <f aca="false">IF(R259="","",S258+R259)</f>
        <v/>
      </c>
    </row>
    <row r="260" customFormat="false" ht="13.5" hidden="false" customHeight="false" outlineLevel="0" collapsed="false">
      <c r="C260" s="1" t="n">
        <v>248</v>
      </c>
      <c r="D260" s="33"/>
      <c r="E260" s="33"/>
      <c r="F260" s="1" t="str">
        <f aca="false">IF(D260="","",IF(D260-E260=0,"",D260-E260))</f>
        <v/>
      </c>
      <c r="G260" s="1" t="str">
        <f aca="false">IF(F260="","",ABS(F260))</f>
        <v/>
      </c>
      <c r="H260" s="1" t="str">
        <f aca="false">IF(F260="","",RANK(G260,$G$13:$G$1012,1))</f>
        <v/>
      </c>
      <c r="I260" s="1" t="str">
        <f aca="false">IF(H260="","",VLOOKUP(H260,$M$13:$Q$1012,3))</f>
        <v/>
      </c>
      <c r="J260" s="1" t="str">
        <f aca="false">IF(I260="","",IF(F260&gt;0,I260,""))</f>
        <v/>
      </c>
      <c r="K260" s="1" t="str">
        <f aca="false">IF(I260="","",IF(F260&lt;0,I260,""))</f>
        <v/>
      </c>
      <c r="M260" s="1" t="n">
        <v>248</v>
      </c>
      <c r="N260" s="31" t="str">
        <f aca="false">IF(M260&gt;$D$3,"",COUNTIF($H$13:$H$1012,"248"))</f>
        <v/>
      </c>
      <c r="O260" s="1" t="str">
        <f aca="false">IF(N260="","",IF(N260=0,O259,IF(N260=1,M260,M260+(N260-1)/2)))</f>
        <v/>
      </c>
      <c r="Q260" s="1" t="n">
        <v>247</v>
      </c>
      <c r="R260" s="34" t="str">
        <f aca="false">IF(Q260&gt;$S$10,"",COMBIN($S$10,Q260)*0.5^$S$10)</f>
        <v/>
      </c>
      <c r="S260" s="32" t="str">
        <f aca="false">IF(R260="","",S259+R260)</f>
        <v/>
      </c>
    </row>
    <row r="261" customFormat="false" ht="13.5" hidden="false" customHeight="false" outlineLevel="0" collapsed="false">
      <c r="C261" s="1" t="n">
        <v>249</v>
      </c>
      <c r="D261" s="33"/>
      <c r="E261" s="33"/>
      <c r="F261" s="1" t="str">
        <f aca="false">IF(D261="","",IF(D261-E261=0,"",D261-E261))</f>
        <v/>
      </c>
      <c r="G261" s="1" t="str">
        <f aca="false">IF(F261="","",ABS(F261))</f>
        <v/>
      </c>
      <c r="H261" s="1" t="str">
        <f aca="false">IF(F261="","",RANK(G261,$G$13:$G$1012,1))</f>
        <v/>
      </c>
      <c r="I261" s="1" t="str">
        <f aca="false">IF(H261="","",VLOOKUP(H261,$M$13:$Q$1012,3))</f>
        <v/>
      </c>
      <c r="J261" s="1" t="str">
        <f aca="false">IF(I261="","",IF(F261&gt;0,I261,""))</f>
        <v/>
      </c>
      <c r="K261" s="1" t="str">
        <f aca="false">IF(I261="","",IF(F261&lt;0,I261,""))</f>
        <v/>
      </c>
      <c r="M261" s="1" t="n">
        <v>249</v>
      </c>
      <c r="N261" s="31" t="str">
        <f aca="false">IF(M261&gt;$D$3,"",COUNTIF($H$13:$H$1012,"249"))</f>
        <v/>
      </c>
      <c r="O261" s="1" t="str">
        <f aca="false">IF(N261="","",IF(N261=0,O260,IF(N261=1,M261,M261+(N261-1)/2)))</f>
        <v/>
      </c>
      <c r="Q261" s="1" t="n">
        <v>248</v>
      </c>
      <c r="R261" s="34" t="str">
        <f aca="false">IF(Q261&gt;$S$10,"",COMBIN($S$10,Q261)*0.5^$S$10)</f>
        <v/>
      </c>
      <c r="S261" s="32" t="str">
        <f aca="false">IF(R261="","",S260+R261)</f>
        <v/>
      </c>
    </row>
    <row r="262" customFormat="false" ht="13.5" hidden="false" customHeight="false" outlineLevel="0" collapsed="false">
      <c r="C262" s="1" t="n">
        <v>250</v>
      </c>
      <c r="D262" s="33"/>
      <c r="E262" s="33"/>
      <c r="F262" s="1" t="str">
        <f aca="false">IF(D262="","",IF(D262-E262=0,"",D262-E262))</f>
        <v/>
      </c>
      <c r="G262" s="1" t="str">
        <f aca="false">IF(F262="","",ABS(F262))</f>
        <v/>
      </c>
      <c r="H262" s="1" t="str">
        <f aca="false">IF(F262="","",RANK(G262,$G$13:$G$1012,1))</f>
        <v/>
      </c>
      <c r="I262" s="1" t="str">
        <f aca="false">IF(H262="","",VLOOKUP(H262,$M$13:$Q$1012,3))</f>
        <v/>
      </c>
      <c r="J262" s="1" t="str">
        <f aca="false">IF(I262="","",IF(F262&gt;0,I262,""))</f>
        <v/>
      </c>
      <c r="K262" s="1" t="str">
        <f aca="false">IF(I262="","",IF(F262&lt;0,I262,""))</f>
        <v/>
      </c>
      <c r="M262" s="1" t="n">
        <v>250</v>
      </c>
      <c r="N262" s="31" t="str">
        <f aca="false">IF(M262&gt;$D$3,"",COUNTIF($H$13:$H$1012,"250"))</f>
        <v/>
      </c>
      <c r="O262" s="1" t="str">
        <f aca="false">IF(N262="","",IF(N262=0,O261,IF(N262=1,M262,M262+(N262-1)/2)))</f>
        <v/>
      </c>
      <c r="Q262" s="1" t="n">
        <v>249</v>
      </c>
      <c r="R262" s="34" t="str">
        <f aca="false">IF(Q262&gt;$S$10,"",COMBIN($S$10,Q262)*0.5^$S$10)</f>
        <v/>
      </c>
      <c r="S262" s="32" t="str">
        <f aca="false">IF(R262="","",S261+R262)</f>
        <v/>
      </c>
    </row>
    <row r="263" customFormat="false" ht="13.5" hidden="false" customHeight="false" outlineLevel="0" collapsed="false">
      <c r="C263" s="1" t="n">
        <v>251</v>
      </c>
      <c r="D263" s="33"/>
      <c r="E263" s="33"/>
      <c r="F263" s="1" t="str">
        <f aca="false">IF(D263="","",IF(D263-E263=0,"",D263-E263))</f>
        <v/>
      </c>
      <c r="G263" s="1" t="str">
        <f aca="false">IF(F263="","",ABS(F263))</f>
        <v/>
      </c>
      <c r="H263" s="1" t="str">
        <f aca="false">IF(F263="","",RANK(G263,$G$13:$G$1012,1))</f>
        <v/>
      </c>
      <c r="I263" s="1" t="str">
        <f aca="false">IF(H263="","",VLOOKUP(H263,$M$13:$Q$1012,3))</f>
        <v/>
      </c>
      <c r="J263" s="1" t="str">
        <f aca="false">IF(I263="","",IF(F263&gt;0,I263,""))</f>
        <v/>
      </c>
      <c r="K263" s="1" t="str">
        <f aca="false">IF(I263="","",IF(F263&lt;0,I263,""))</f>
        <v/>
      </c>
      <c r="M263" s="1" t="n">
        <v>251</v>
      </c>
      <c r="N263" s="31" t="str">
        <f aca="false">IF(M263&gt;$D$3,"",COUNTIF($H$13:$H$1012,"251"))</f>
        <v/>
      </c>
      <c r="O263" s="1" t="str">
        <f aca="false">IF(N263="","",IF(N263=0,O262,IF(N263=1,M263,M263+(N263-1)/2)))</f>
        <v/>
      </c>
      <c r="Q263" s="1" t="n">
        <v>250</v>
      </c>
      <c r="R263" s="34" t="str">
        <f aca="false">IF(Q263&gt;$S$10,"",COMBIN($S$10,Q263)*0.5^$S$10)</f>
        <v/>
      </c>
      <c r="S263" s="32" t="str">
        <f aca="false">IF(R263="","",S262+R263)</f>
        <v/>
      </c>
    </row>
    <row r="264" customFormat="false" ht="13.5" hidden="false" customHeight="false" outlineLevel="0" collapsed="false">
      <c r="C264" s="1" t="n">
        <v>252</v>
      </c>
      <c r="D264" s="33"/>
      <c r="E264" s="33"/>
      <c r="F264" s="1" t="str">
        <f aca="false">IF(D264="","",IF(D264-E264=0,"",D264-E264))</f>
        <v/>
      </c>
      <c r="G264" s="1" t="str">
        <f aca="false">IF(F264="","",ABS(F264))</f>
        <v/>
      </c>
      <c r="H264" s="1" t="str">
        <f aca="false">IF(F264="","",RANK(G264,$G$13:$G$1012,1))</f>
        <v/>
      </c>
      <c r="I264" s="1" t="str">
        <f aca="false">IF(H264="","",VLOOKUP(H264,$M$13:$Q$1012,3))</f>
        <v/>
      </c>
      <c r="J264" s="1" t="str">
        <f aca="false">IF(I264="","",IF(F264&gt;0,I264,""))</f>
        <v/>
      </c>
      <c r="K264" s="1" t="str">
        <f aca="false">IF(I264="","",IF(F264&lt;0,I264,""))</f>
        <v/>
      </c>
      <c r="M264" s="1" t="n">
        <v>252</v>
      </c>
      <c r="N264" s="31" t="str">
        <f aca="false">IF(M264&gt;$D$3,"",COUNTIF($H$13:$H$1012,"252"))</f>
        <v/>
      </c>
      <c r="O264" s="1" t="str">
        <f aca="false">IF(N264="","",IF(N264=0,O263,IF(N264=1,M264,M264+(N264-1)/2)))</f>
        <v/>
      </c>
      <c r="Q264" s="1" t="n">
        <v>251</v>
      </c>
      <c r="R264" s="34" t="str">
        <f aca="false">IF(Q264&gt;$S$10,"",COMBIN($S$10,Q264)*0.5^$S$10)</f>
        <v/>
      </c>
      <c r="S264" s="32" t="str">
        <f aca="false">IF(R264="","",S263+R264)</f>
        <v/>
      </c>
    </row>
    <row r="265" customFormat="false" ht="13.5" hidden="false" customHeight="false" outlineLevel="0" collapsed="false">
      <c r="C265" s="1" t="n">
        <v>253</v>
      </c>
      <c r="D265" s="33"/>
      <c r="E265" s="33"/>
      <c r="F265" s="1" t="str">
        <f aca="false">IF(D265="","",IF(D265-E265=0,"",D265-E265))</f>
        <v/>
      </c>
      <c r="G265" s="1" t="str">
        <f aca="false">IF(F265="","",ABS(F265))</f>
        <v/>
      </c>
      <c r="H265" s="1" t="str">
        <f aca="false">IF(F265="","",RANK(G265,$G$13:$G$1012,1))</f>
        <v/>
      </c>
      <c r="I265" s="1" t="str">
        <f aca="false">IF(H265="","",VLOOKUP(H265,$M$13:$Q$1012,3))</f>
        <v/>
      </c>
      <c r="J265" s="1" t="str">
        <f aca="false">IF(I265="","",IF(F265&gt;0,I265,""))</f>
        <v/>
      </c>
      <c r="K265" s="1" t="str">
        <f aca="false">IF(I265="","",IF(F265&lt;0,I265,""))</f>
        <v/>
      </c>
      <c r="M265" s="1" t="n">
        <v>253</v>
      </c>
      <c r="N265" s="31" t="str">
        <f aca="false">IF(M265&gt;$D$3,"",COUNTIF($H$13:$H$1012,"253"))</f>
        <v/>
      </c>
      <c r="O265" s="1" t="str">
        <f aca="false">IF(N265="","",IF(N265=0,O264,IF(N265=1,M265,M265+(N265-1)/2)))</f>
        <v/>
      </c>
      <c r="Q265" s="1" t="n">
        <v>252</v>
      </c>
      <c r="R265" s="34" t="str">
        <f aca="false">IF(Q265&gt;$S$10,"",COMBIN($S$10,Q265)*0.5^$S$10)</f>
        <v/>
      </c>
      <c r="S265" s="32" t="str">
        <f aca="false">IF(R265="","",S264+R265)</f>
        <v/>
      </c>
    </row>
    <row r="266" customFormat="false" ht="13.5" hidden="false" customHeight="false" outlineLevel="0" collapsed="false">
      <c r="C266" s="1" t="n">
        <v>254</v>
      </c>
      <c r="D266" s="33"/>
      <c r="E266" s="33"/>
      <c r="F266" s="1" t="str">
        <f aca="false">IF(D266="","",IF(D266-E266=0,"",D266-E266))</f>
        <v/>
      </c>
      <c r="G266" s="1" t="str">
        <f aca="false">IF(F266="","",ABS(F266))</f>
        <v/>
      </c>
      <c r="H266" s="1" t="str">
        <f aca="false">IF(F266="","",RANK(G266,$G$13:$G$1012,1))</f>
        <v/>
      </c>
      <c r="I266" s="1" t="str">
        <f aca="false">IF(H266="","",VLOOKUP(H266,$M$13:$Q$1012,3))</f>
        <v/>
      </c>
      <c r="J266" s="1" t="str">
        <f aca="false">IF(I266="","",IF(F266&gt;0,I266,""))</f>
        <v/>
      </c>
      <c r="K266" s="1" t="str">
        <f aca="false">IF(I266="","",IF(F266&lt;0,I266,""))</f>
        <v/>
      </c>
      <c r="M266" s="1" t="n">
        <v>254</v>
      </c>
      <c r="N266" s="31" t="str">
        <f aca="false">IF(M266&gt;$D$3,"",COUNTIF($H$13:$H$1012,"254"))</f>
        <v/>
      </c>
      <c r="O266" s="1" t="str">
        <f aca="false">IF(N266="","",IF(N266=0,O265,IF(N266=1,M266,M266+(N266-1)/2)))</f>
        <v/>
      </c>
      <c r="Q266" s="1" t="n">
        <v>253</v>
      </c>
      <c r="R266" s="34" t="str">
        <f aca="false">IF(Q266&gt;$S$10,"",COMBIN($S$10,Q266)*0.5^$S$10)</f>
        <v/>
      </c>
      <c r="S266" s="32" t="str">
        <f aca="false">IF(R266="","",S265+R266)</f>
        <v/>
      </c>
    </row>
    <row r="267" customFormat="false" ht="13.5" hidden="false" customHeight="false" outlineLevel="0" collapsed="false">
      <c r="C267" s="1" t="n">
        <v>255</v>
      </c>
      <c r="D267" s="33"/>
      <c r="E267" s="33"/>
      <c r="F267" s="1" t="str">
        <f aca="false">IF(D267="","",IF(D267-E267=0,"",D267-E267))</f>
        <v/>
      </c>
      <c r="G267" s="1" t="str">
        <f aca="false">IF(F267="","",ABS(F267))</f>
        <v/>
      </c>
      <c r="H267" s="1" t="str">
        <f aca="false">IF(F267="","",RANK(G267,$G$13:$G$1012,1))</f>
        <v/>
      </c>
      <c r="I267" s="1" t="str">
        <f aca="false">IF(H267="","",VLOOKUP(H267,$M$13:$Q$1012,3))</f>
        <v/>
      </c>
      <c r="J267" s="1" t="str">
        <f aca="false">IF(I267="","",IF(F267&gt;0,I267,""))</f>
        <v/>
      </c>
      <c r="K267" s="1" t="str">
        <f aca="false">IF(I267="","",IF(F267&lt;0,I267,""))</f>
        <v/>
      </c>
      <c r="M267" s="1" t="n">
        <v>255</v>
      </c>
      <c r="N267" s="31" t="str">
        <f aca="false">IF(M267&gt;$D$3,"",COUNTIF($H$13:$H$1012,"255"))</f>
        <v/>
      </c>
      <c r="O267" s="1" t="str">
        <f aca="false">IF(N267="","",IF(N267=0,O266,IF(N267=1,M267,M267+(N267-1)/2)))</f>
        <v/>
      </c>
      <c r="Q267" s="1" t="n">
        <v>254</v>
      </c>
      <c r="R267" s="34" t="str">
        <f aca="false">IF(Q267&gt;$S$10,"",COMBIN($S$10,Q267)*0.5^$S$10)</f>
        <v/>
      </c>
      <c r="S267" s="32" t="str">
        <f aca="false">IF(R267="","",S266+R267)</f>
        <v/>
      </c>
    </row>
    <row r="268" customFormat="false" ht="13.5" hidden="false" customHeight="false" outlineLevel="0" collapsed="false">
      <c r="C268" s="1" t="n">
        <v>256</v>
      </c>
      <c r="D268" s="33"/>
      <c r="E268" s="33"/>
      <c r="F268" s="1" t="str">
        <f aca="false">IF(D268="","",IF(D268-E268=0,"",D268-E268))</f>
        <v/>
      </c>
      <c r="G268" s="1" t="str">
        <f aca="false">IF(F268="","",ABS(F268))</f>
        <v/>
      </c>
      <c r="H268" s="1" t="str">
        <f aca="false">IF(F268="","",RANK(G268,$G$13:$G$1012,1))</f>
        <v/>
      </c>
      <c r="I268" s="1" t="str">
        <f aca="false">IF(H268="","",VLOOKUP(H268,$M$13:$Q$1012,3))</f>
        <v/>
      </c>
      <c r="J268" s="1" t="str">
        <f aca="false">IF(I268="","",IF(F268&gt;0,I268,""))</f>
        <v/>
      </c>
      <c r="K268" s="1" t="str">
        <f aca="false">IF(I268="","",IF(F268&lt;0,I268,""))</f>
        <v/>
      </c>
      <c r="M268" s="1" t="n">
        <v>256</v>
      </c>
      <c r="N268" s="31" t="str">
        <f aca="false">IF(M268&gt;$D$3,"",COUNTIF($H$13:$H$1012,"256"))</f>
        <v/>
      </c>
      <c r="O268" s="1" t="str">
        <f aca="false">IF(N268="","",IF(N268=0,O267,IF(N268=1,M268,M268+(N268-1)/2)))</f>
        <v/>
      </c>
      <c r="Q268" s="1" t="n">
        <v>255</v>
      </c>
      <c r="R268" s="34" t="str">
        <f aca="false">IF(Q268&gt;$S$10,"",COMBIN($S$10,Q268)*0.5^$S$10)</f>
        <v/>
      </c>
      <c r="S268" s="32" t="str">
        <f aca="false">IF(R268="","",S267+R268)</f>
        <v/>
      </c>
    </row>
    <row r="269" customFormat="false" ht="13.5" hidden="false" customHeight="false" outlineLevel="0" collapsed="false">
      <c r="C269" s="1" t="n">
        <v>257</v>
      </c>
      <c r="D269" s="33"/>
      <c r="E269" s="33"/>
      <c r="F269" s="1" t="str">
        <f aca="false">IF(D269="","",IF(D269-E269=0,"",D269-E269))</f>
        <v/>
      </c>
      <c r="G269" s="1" t="str">
        <f aca="false">IF(F269="","",ABS(F269))</f>
        <v/>
      </c>
      <c r="H269" s="1" t="str">
        <f aca="false">IF(F269="","",RANK(G269,$G$13:$G$1012,1))</f>
        <v/>
      </c>
      <c r="I269" s="1" t="str">
        <f aca="false">IF(H269="","",VLOOKUP(H269,$M$13:$Q$1012,3))</f>
        <v/>
      </c>
      <c r="J269" s="1" t="str">
        <f aca="false">IF(I269="","",IF(F269&gt;0,I269,""))</f>
        <v/>
      </c>
      <c r="K269" s="1" t="str">
        <f aca="false">IF(I269="","",IF(F269&lt;0,I269,""))</f>
        <v/>
      </c>
      <c r="M269" s="1" t="n">
        <v>257</v>
      </c>
      <c r="N269" s="31" t="str">
        <f aca="false">IF(M269&gt;$D$3,"",COUNTIF($H$13:$H$1012,"257"))</f>
        <v/>
      </c>
      <c r="O269" s="1" t="str">
        <f aca="false">IF(N269="","",IF(N269=0,O268,IF(N269=1,M269,M269+(N269-1)/2)))</f>
        <v/>
      </c>
      <c r="Q269" s="1" t="n">
        <v>256</v>
      </c>
      <c r="R269" s="34" t="str">
        <f aca="false">IF(Q269&gt;$S$10,"",COMBIN($S$10,Q269)*0.5^$S$10)</f>
        <v/>
      </c>
      <c r="S269" s="32" t="str">
        <f aca="false">IF(R269="","",S268+R269)</f>
        <v/>
      </c>
    </row>
    <row r="270" customFormat="false" ht="13.5" hidden="false" customHeight="false" outlineLevel="0" collapsed="false">
      <c r="C270" s="1" t="n">
        <v>258</v>
      </c>
      <c r="D270" s="33"/>
      <c r="E270" s="33"/>
      <c r="F270" s="1" t="str">
        <f aca="false">IF(D270="","",IF(D270-E270=0,"",D270-E270))</f>
        <v/>
      </c>
      <c r="G270" s="1" t="str">
        <f aca="false">IF(F270="","",ABS(F270))</f>
        <v/>
      </c>
      <c r="H270" s="1" t="str">
        <f aca="false">IF(F270="","",RANK(G270,$G$13:$G$1012,1))</f>
        <v/>
      </c>
      <c r="I270" s="1" t="str">
        <f aca="false">IF(H270="","",VLOOKUP(H270,$M$13:$Q$1012,3))</f>
        <v/>
      </c>
      <c r="J270" s="1" t="str">
        <f aca="false">IF(I270="","",IF(F270&gt;0,I270,""))</f>
        <v/>
      </c>
      <c r="K270" s="1" t="str">
        <f aca="false">IF(I270="","",IF(F270&lt;0,I270,""))</f>
        <v/>
      </c>
      <c r="M270" s="1" t="n">
        <v>258</v>
      </c>
      <c r="N270" s="31" t="str">
        <f aca="false">IF(M270&gt;$D$3,"",COUNTIF($H$13:$H$1012,"258"))</f>
        <v/>
      </c>
      <c r="O270" s="1" t="str">
        <f aca="false">IF(N270="","",IF(N270=0,O269,IF(N270=1,M270,M270+(N270-1)/2)))</f>
        <v/>
      </c>
      <c r="Q270" s="1" t="n">
        <v>257</v>
      </c>
      <c r="R270" s="34" t="str">
        <f aca="false">IF(Q270&gt;$S$10,"",COMBIN($S$10,Q270)*0.5^$S$10)</f>
        <v/>
      </c>
      <c r="S270" s="32" t="str">
        <f aca="false">IF(R270="","",S269+R270)</f>
        <v/>
      </c>
    </row>
    <row r="271" customFormat="false" ht="13.5" hidden="false" customHeight="false" outlineLevel="0" collapsed="false">
      <c r="C271" s="1" t="n">
        <v>259</v>
      </c>
      <c r="D271" s="33"/>
      <c r="E271" s="33"/>
      <c r="F271" s="1" t="str">
        <f aca="false">IF(D271="","",IF(D271-E271=0,"",D271-E271))</f>
        <v/>
      </c>
      <c r="G271" s="1" t="str">
        <f aca="false">IF(F271="","",ABS(F271))</f>
        <v/>
      </c>
      <c r="H271" s="1" t="str">
        <f aca="false">IF(F271="","",RANK(G271,$G$13:$G$1012,1))</f>
        <v/>
      </c>
      <c r="I271" s="1" t="str">
        <f aca="false">IF(H271="","",VLOOKUP(H271,$M$13:$Q$1012,3))</f>
        <v/>
      </c>
      <c r="J271" s="1" t="str">
        <f aca="false">IF(I271="","",IF(F271&gt;0,I271,""))</f>
        <v/>
      </c>
      <c r="K271" s="1" t="str">
        <f aca="false">IF(I271="","",IF(F271&lt;0,I271,""))</f>
        <v/>
      </c>
      <c r="M271" s="1" t="n">
        <v>259</v>
      </c>
      <c r="N271" s="31" t="str">
        <f aca="false">IF(M271&gt;$D$3,"",COUNTIF($H$13:$H$1012,"259"))</f>
        <v/>
      </c>
      <c r="O271" s="1" t="str">
        <f aca="false">IF(N271="","",IF(N271=0,O270,IF(N271=1,M271,M271+(N271-1)/2)))</f>
        <v/>
      </c>
      <c r="Q271" s="1" t="n">
        <v>258</v>
      </c>
      <c r="R271" s="34" t="str">
        <f aca="false">IF(Q271&gt;$S$10,"",COMBIN($S$10,Q271)*0.5^$S$10)</f>
        <v/>
      </c>
      <c r="S271" s="32" t="str">
        <f aca="false">IF(R271="","",S270+R271)</f>
        <v/>
      </c>
    </row>
    <row r="272" customFormat="false" ht="13.5" hidden="false" customHeight="false" outlineLevel="0" collapsed="false">
      <c r="C272" s="1" t="n">
        <v>260</v>
      </c>
      <c r="D272" s="33"/>
      <c r="E272" s="33"/>
      <c r="F272" s="1" t="str">
        <f aca="false">IF(D272="","",IF(D272-E272=0,"",D272-E272))</f>
        <v/>
      </c>
      <c r="G272" s="1" t="str">
        <f aca="false">IF(F272="","",ABS(F272))</f>
        <v/>
      </c>
      <c r="H272" s="1" t="str">
        <f aca="false">IF(F272="","",RANK(G272,$G$13:$G$1012,1))</f>
        <v/>
      </c>
      <c r="I272" s="1" t="str">
        <f aca="false">IF(H272="","",VLOOKUP(H272,$M$13:$Q$1012,3))</f>
        <v/>
      </c>
      <c r="J272" s="1" t="str">
        <f aca="false">IF(I272="","",IF(F272&gt;0,I272,""))</f>
        <v/>
      </c>
      <c r="K272" s="1" t="str">
        <f aca="false">IF(I272="","",IF(F272&lt;0,I272,""))</f>
        <v/>
      </c>
      <c r="M272" s="1" t="n">
        <v>260</v>
      </c>
      <c r="N272" s="31" t="str">
        <f aca="false">IF(M272&gt;$D$3,"",COUNTIF($H$13:$H$1012,"260"))</f>
        <v/>
      </c>
      <c r="O272" s="1" t="str">
        <f aca="false">IF(N272="","",IF(N272=0,O271,IF(N272=1,M272,M272+(N272-1)/2)))</f>
        <v/>
      </c>
      <c r="Q272" s="1" t="n">
        <v>259</v>
      </c>
      <c r="R272" s="34" t="str">
        <f aca="false">IF(Q272&gt;$S$10,"",COMBIN($S$10,Q272)*0.5^$S$10)</f>
        <v/>
      </c>
      <c r="S272" s="32" t="str">
        <f aca="false">IF(R272="","",S271+R272)</f>
        <v/>
      </c>
    </row>
    <row r="273" customFormat="false" ht="13.5" hidden="false" customHeight="false" outlineLevel="0" collapsed="false">
      <c r="C273" s="1" t="n">
        <v>261</v>
      </c>
      <c r="D273" s="33"/>
      <c r="E273" s="33"/>
      <c r="F273" s="1" t="str">
        <f aca="false">IF(D273="","",IF(D273-E273=0,"",D273-E273))</f>
        <v/>
      </c>
      <c r="G273" s="1" t="str">
        <f aca="false">IF(F273="","",ABS(F273))</f>
        <v/>
      </c>
      <c r="H273" s="1" t="str">
        <f aca="false">IF(F273="","",RANK(G273,$G$13:$G$1012,1))</f>
        <v/>
      </c>
      <c r="I273" s="1" t="str">
        <f aca="false">IF(H273="","",VLOOKUP(H273,$M$13:$Q$1012,3))</f>
        <v/>
      </c>
      <c r="J273" s="1" t="str">
        <f aca="false">IF(I273="","",IF(F273&gt;0,I273,""))</f>
        <v/>
      </c>
      <c r="K273" s="1" t="str">
        <f aca="false">IF(I273="","",IF(F273&lt;0,I273,""))</f>
        <v/>
      </c>
      <c r="M273" s="1" t="n">
        <v>261</v>
      </c>
      <c r="N273" s="31" t="str">
        <f aca="false">IF(M273&gt;$D$3,"",COUNTIF($H$13:$H$1012,"261"))</f>
        <v/>
      </c>
      <c r="O273" s="1" t="str">
        <f aca="false">IF(N273="","",IF(N273=0,O272,IF(N273=1,M273,M273+(N273-1)/2)))</f>
        <v/>
      </c>
      <c r="Q273" s="1" t="n">
        <v>260</v>
      </c>
      <c r="R273" s="34" t="str">
        <f aca="false">IF(Q273&gt;$S$10,"",COMBIN($S$10,Q273)*0.5^$S$10)</f>
        <v/>
      </c>
      <c r="S273" s="32" t="str">
        <f aca="false">IF(R273="","",S272+R273)</f>
        <v/>
      </c>
    </row>
    <row r="274" customFormat="false" ht="13.5" hidden="false" customHeight="false" outlineLevel="0" collapsed="false">
      <c r="C274" s="1" t="n">
        <v>262</v>
      </c>
      <c r="D274" s="33"/>
      <c r="E274" s="33"/>
      <c r="F274" s="1" t="str">
        <f aca="false">IF(D274="","",IF(D274-E274=0,"",D274-E274))</f>
        <v/>
      </c>
      <c r="G274" s="1" t="str">
        <f aca="false">IF(F274="","",ABS(F274))</f>
        <v/>
      </c>
      <c r="H274" s="1" t="str">
        <f aca="false">IF(F274="","",RANK(G274,$G$13:$G$1012,1))</f>
        <v/>
      </c>
      <c r="I274" s="1" t="str">
        <f aca="false">IF(H274="","",VLOOKUP(H274,$M$13:$Q$1012,3))</f>
        <v/>
      </c>
      <c r="J274" s="1" t="str">
        <f aca="false">IF(I274="","",IF(F274&gt;0,I274,""))</f>
        <v/>
      </c>
      <c r="K274" s="1" t="str">
        <f aca="false">IF(I274="","",IF(F274&lt;0,I274,""))</f>
        <v/>
      </c>
      <c r="M274" s="1" t="n">
        <v>262</v>
      </c>
      <c r="N274" s="31" t="str">
        <f aca="false">IF(M274&gt;$D$3,"",COUNTIF($H$13:$H$1012,"262"))</f>
        <v/>
      </c>
      <c r="O274" s="1" t="str">
        <f aca="false">IF(N274="","",IF(N274=0,O273,IF(N274=1,M274,M274+(N274-1)/2)))</f>
        <v/>
      </c>
      <c r="Q274" s="1" t="n">
        <v>261</v>
      </c>
      <c r="R274" s="34" t="str">
        <f aca="false">IF(Q274&gt;$S$10,"",COMBIN($S$10,Q274)*0.5^$S$10)</f>
        <v/>
      </c>
      <c r="S274" s="32" t="str">
        <f aca="false">IF(R274="","",S273+R274)</f>
        <v/>
      </c>
    </row>
    <row r="275" customFormat="false" ht="13.5" hidden="false" customHeight="false" outlineLevel="0" collapsed="false">
      <c r="C275" s="1" t="n">
        <v>263</v>
      </c>
      <c r="D275" s="33"/>
      <c r="E275" s="33"/>
      <c r="F275" s="1" t="str">
        <f aca="false">IF(D275="","",IF(D275-E275=0,"",D275-E275))</f>
        <v/>
      </c>
      <c r="G275" s="1" t="str">
        <f aca="false">IF(F275="","",ABS(F275))</f>
        <v/>
      </c>
      <c r="H275" s="1" t="str">
        <f aca="false">IF(F275="","",RANK(G275,$G$13:$G$1012,1))</f>
        <v/>
      </c>
      <c r="I275" s="1" t="str">
        <f aca="false">IF(H275="","",VLOOKUP(H275,$M$13:$Q$1012,3))</f>
        <v/>
      </c>
      <c r="J275" s="1" t="str">
        <f aca="false">IF(I275="","",IF(F275&gt;0,I275,""))</f>
        <v/>
      </c>
      <c r="K275" s="1" t="str">
        <f aca="false">IF(I275="","",IF(F275&lt;0,I275,""))</f>
        <v/>
      </c>
      <c r="M275" s="1" t="n">
        <v>263</v>
      </c>
      <c r="N275" s="31" t="str">
        <f aca="false">IF(M275&gt;$D$3,"",COUNTIF($H$13:$H$1012,"263"))</f>
        <v/>
      </c>
      <c r="O275" s="1" t="str">
        <f aca="false">IF(N275="","",IF(N275=0,O274,IF(N275=1,M275,M275+(N275-1)/2)))</f>
        <v/>
      </c>
      <c r="Q275" s="1" t="n">
        <v>262</v>
      </c>
      <c r="R275" s="34" t="str">
        <f aca="false">IF(Q275&gt;$S$10,"",COMBIN($S$10,Q275)*0.5^$S$10)</f>
        <v/>
      </c>
      <c r="S275" s="32" t="str">
        <f aca="false">IF(R275="","",S274+R275)</f>
        <v/>
      </c>
    </row>
    <row r="276" customFormat="false" ht="13.5" hidden="false" customHeight="false" outlineLevel="0" collapsed="false">
      <c r="C276" s="1" t="n">
        <v>264</v>
      </c>
      <c r="D276" s="33"/>
      <c r="E276" s="33"/>
      <c r="F276" s="1" t="str">
        <f aca="false">IF(D276="","",IF(D276-E276=0,"",D276-E276))</f>
        <v/>
      </c>
      <c r="G276" s="1" t="str">
        <f aca="false">IF(F276="","",ABS(F276))</f>
        <v/>
      </c>
      <c r="H276" s="1" t="str">
        <f aca="false">IF(F276="","",RANK(G276,$G$13:$G$1012,1))</f>
        <v/>
      </c>
      <c r="I276" s="1" t="str">
        <f aca="false">IF(H276="","",VLOOKUP(H276,$M$13:$Q$1012,3))</f>
        <v/>
      </c>
      <c r="J276" s="1" t="str">
        <f aca="false">IF(I276="","",IF(F276&gt;0,I276,""))</f>
        <v/>
      </c>
      <c r="K276" s="1" t="str">
        <f aca="false">IF(I276="","",IF(F276&lt;0,I276,""))</f>
        <v/>
      </c>
      <c r="M276" s="1" t="n">
        <v>264</v>
      </c>
      <c r="N276" s="31" t="str">
        <f aca="false">IF(M276&gt;$D$3,"",COUNTIF($H$13:$H$1012,"264"))</f>
        <v/>
      </c>
      <c r="O276" s="1" t="str">
        <f aca="false">IF(N276="","",IF(N276=0,O275,IF(N276=1,M276,M276+(N276-1)/2)))</f>
        <v/>
      </c>
      <c r="Q276" s="1" t="n">
        <v>263</v>
      </c>
      <c r="R276" s="34" t="str">
        <f aca="false">IF(Q276&gt;$S$10,"",COMBIN($S$10,Q276)*0.5^$S$10)</f>
        <v/>
      </c>
      <c r="S276" s="32" t="str">
        <f aca="false">IF(R276="","",S275+R276)</f>
        <v/>
      </c>
    </row>
    <row r="277" customFormat="false" ht="13.5" hidden="false" customHeight="false" outlineLevel="0" collapsed="false">
      <c r="C277" s="1" t="n">
        <v>265</v>
      </c>
      <c r="D277" s="33"/>
      <c r="E277" s="33"/>
      <c r="F277" s="1" t="str">
        <f aca="false">IF(D277="","",IF(D277-E277=0,"",D277-E277))</f>
        <v/>
      </c>
      <c r="G277" s="1" t="str">
        <f aca="false">IF(F277="","",ABS(F277))</f>
        <v/>
      </c>
      <c r="H277" s="1" t="str">
        <f aca="false">IF(F277="","",RANK(G277,$G$13:$G$1012,1))</f>
        <v/>
      </c>
      <c r="I277" s="1" t="str">
        <f aca="false">IF(H277="","",VLOOKUP(H277,$M$13:$Q$1012,3))</f>
        <v/>
      </c>
      <c r="J277" s="1" t="str">
        <f aca="false">IF(I277="","",IF(F277&gt;0,I277,""))</f>
        <v/>
      </c>
      <c r="K277" s="1" t="str">
        <f aca="false">IF(I277="","",IF(F277&lt;0,I277,""))</f>
        <v/>
      </c>
      <c r="M277" s="1" t="n">
        <v>265</v>
      </c>
      <c r="N277" s="31" t="str">
        <f aca="false">IF(M277&gt;$D$3,"",COUNTIF($H$13:$H$1012,"265"))</f>
        <v/>
      </c>
      <c r="O277" s="1" t="str">
        <f aca="false">IF(N277="","",IF(N277=0,O276,IF(N277=1,M277,M277+(N277-1)/2)))</f>
        <v/>
      </c>
      <c r="Q277" s="1" t="n">
        <v>264</v>
      </c>
      <c r="R277" s="34" t="str">
        <f aca="false">IF(Q277&gt;$S$10,"",COMBIN($S$10,Q277)*0.5^$S$10)</f>
        <v/>
      </c>
      <c r="S277" s="32" t="str">
        <f aca="false">IF(R277="","",S276+R277)</f>
        <v/>
      </c>
    </row>
    <row r="278" customFormat="false" ht="13.5" hidden="false" customHeight="false" outlineLevel="0" collapsed="false">
      <c r="C278" s="1" t="n">
        <v>266</v>
      </c>
      <c r="D278" s="33"/>
      <c r="E278" s="33"/>
      <c r="F278" s="1" t="str">
        <f aca="false">IF(D278="","",IF(D278-E278=0,"",D278-E278))</f>
        <v/>
      </c>
      <c r="G278" s="1" t="str">
        <f aca="false">IF(F278="","",ABS(F278))</f>
        <v/>
      </c>
      <c r="H278" s="1" t="str">
        <f aca="false">IF(F278="","",RANK(G278,$G$13:$G$1012,1))</f>
        <v/>
      </c>
      <c r="I278" s="1" t="str">
        <f aca="false">IF(H278="","",VLOOKUP(H278,$M$13:$Q$1012,3))</f>
        <v/>
      </c>
      <c r="J278" s="1" t="str">
        <f aca="false">IF(I278="","",IF(F278&gt;0,I278,""))</f>
        <v/>
      </c>
      <c r="K278" s="1" t="str">
        <f aca="false">IF(I278="","",IF(F278&lt;0,I278,""))</f>
        <v/>
      </c>
      <c r="M278" s="1" t="n">
        <v>266</v>
      </c>
      <c r="N278" s="31" t="str">
        <f aca="false">IF(M278&gt;$D$3,"",COUNTIF($H$13:$H$1012,"266"))</f>
        <v/>
      </c>
      <c r="O278" s="1" t="str">
        <f aca="false">IF(N278="","",IF(N278=0,O277,IF(N278=1,M278,M278+(N278-1)/2)))</f>
        <v/>
      </c>
      <c r="Q278" s="1" t="n">
        <v>265</v>
      </c>
      <c r="R278" s="34" t="str">
        <f aca="false">IF(Q278&gt;$S$10,"",COMBIN($S$10,Q278)*0.5^$S$10)</f>
        <v/>
      </c>
      <c r="S278" s="32" t="str">
        <f aca="false">IF(R278="","",S277+R278)</f>
        <v/>
      </c>
    </row>
    <row r="279" customFormat="false" ht="13.5" hidden="false" customHeight="false" outlineLevel="0" collapsed="false">
      <c r="C279" s="1" t="n">
        <v>267</v>
      </c>
      <c r="D279" s="33"/>
      <c r="E279" s="33"/>
      <c r="F279" s="1" t="str">
        <f aca="false">IF(D279="","",IF(D279-E279=0,"",D279-E279))</f>
        <v/>
      </c>
      <c r="G279" s="1" t="str">
        <f aca="false">IF(F279="","",ABS(F279))</f>
        <v/>
      </c>
      <c r="H279" s="1" t="str">
        <f aca="false">IF(F279="","",RANK(G279,$G$13:$G$1012,1))</f>
        <v/>
      </c>
      <c r="I279" s="1" t="str">
        <f aca="false">IF(H279="","",VLOOKUP(H279,$M$13:$Q$1012,3))</f>
        <v/>
      </c>
      <c r="J279" s="1" t="str">
        <f aca="false">IF(I279="","",IF(F279&gt;0,I279,""))</f>
        <v/>
      </c>
      <c r="K279" s="1" t="str">
        <f aca="false">IF(I279="","",IF(F279&lt;0,I279,""))</f>
        <v/>
      </c>
      <c r="M279" s="1" t="n">
        <v>267</v>
      </c>
      <c r="N279" s="31" t="str">
        <f aca="false">IF(M279&gt;$D$3,"",COUNTIF($H$13:$H$1012,"267"))</f>
        <v/>
      </c>
      <c r="O279" s="1" t="str">
        <f aca="false">IF(N279="","",IF(N279=0,O278,IF(N279=1,M279,M279+(N279-1)/2)))</f>
        <v/>
      </c>
      <c r="Q279" s="1" t="n">
        <v>266</v>
      </c>
      <c r="R279" s="34" t="str">
        <f aca="false">IF(Q279&gt;$S$10,"",COMBIN($S$10,Q279)*0.5^$S$10)</f>
        <v/>
      </c>
      <c r="S279" s="32" t="str">
        <f aca="false">IF(R279="","",S278+R279)</f>
        <v/>
      </c>
    </row>
    <row r="280" customFormat="false" ht="13.5" hidden="false" customHeight="false" outlineLevel="0" collapsed="false">
      <c r="C280" s="1" t="n">
        <v>268</v>
      </c>
      <c r="D280" s="33"/>
      <c r="E280" s="33"/>
      <c r="F280" s="1" t="str">
        <f aca="false">IF(D280="","",IF(D280-E280=0,"",D280-E280))</f>
        <v/>
      </c>
      <c r="G280" s="1" t="str">
        <f aca="false">IF(F280="","",ABS(F280))</f>
        <v/>
      </c>
      <c r="H280" s="1" t="str">
        <f aca="false">IF(F280="","",RANK(G280,$G$13:$G$1012,1))</f>
        <v/>
      </c>
      <c r="I280" s="1" t="str">
        <f aca="false">IF(H280="","",VLOOKUP(H280,$M$13:$Q$1012,3))</f>
        <v/>
      </c>
      <c r="J280" s="1" t="str">
        <f aca="false">IF(I280="","",IF(F280&gt;0,I280,""))</f>
        <v/>
      </c>
      <c r="K280" s="1" t="str">
        <f aca="false">IF(I280="","",IF(F280&lt;0,I280,""))</f>
        <v/>
      </c>
      <c r="M280" s="1" t="n">
        <v>268</v>
      </c>
      <c r="N280" s="31" t="str">
        <f aca="false">IF(M280&gt;$D$3,"",COUNTIF($H$13:$H$1012,"268"))</f>
        <v/>
      </c>
      <c r="O280" s="1" t="str">
        <f aca="false">IF(N280="","",IF(N280=0,O279,IF(N280=1,M280,M280+(N280-1)/2)))</f>
        <v/>
      </c>
      <c r="Q280" s="1" t="n">
        <v>267</v>
      </c>
      <c r="R280" s="34" t="str">
        <f aca="false">IF(Q280&gt;$S$10,"",COMBIN($S$10,Q280)*0.5^$S$10)</f>
        <v/>
      </c>
      <c r="S280" s="32" t="str">
        <f aca="false">IF(R280="","",S279+R280)</f>
        <v/>
      </c>
    </row>
    <row r="281" customFormat="false" ht="13.5" hidden="false" customHeight="false" outlineLevel="0" collapsed="false">
      <c r="C281" s="1" t="n">
        <v>269</v>
      </c>
      <c r="D281" s="33"/>
      <c r="E281" s="33"/>
      <c r="F281" s="1" t="str">
        <f aca="false">IF(D281="","",IF(D281-E281=0,"",D281-E281))</f>
        <v/>
      </c>
      <c r="G281" s="1" t="str">
        <f aca="false">IF(F281="","",ABS(F281))</f>
        <v/>
      </c>
      <c r="H281" s="1" t="str">
        <f aca="false">IF(F281="","",RANK(G281,$G$13:$G$1012,1))</f>
        <v/>
      </c>
      <c r="I281" s="1" t="str">
        <f aca="false">IF(H281="","",VLOOKUP(H281,$M$13:$Q$1012,3))</f>
        <v/>
      </c>
      <c r="J281" s="1" t="str">
        <f aca="false">IF(I281="","",IF(F281&gt;0,I281,""))</f>
        <v/>
      </c>
      <c r="K281" s="1" t="str">
        <f aca="false">IF(I281="","",IF(F281&lt;0,I281,""))</f>
        <v/>
      </c>
      <c r="M281" s="1" t="n">
        <v>269</v>
      </c>
      <c r="N281" s="31" t="str">
        <f aca="false">IF(M281&gt;$D$3,"",COUNTIF($H$13:$H$1012,"269"))</f>
        <v/>
      </c>
      <c r="O281" s="1" t="str">
        <f aca="false">IF(N281="","",IF(N281=0,O280,IF(N281=1,M281,M281+(N281-1)/2)))</f>
        <v/>
      </c>
      <c r="Q281" s="1" t="n">
        <v>268</v>
      </c>
      <c r="R281" s="34" t="str">
        <f aca="false">IF(Q281&gt;$S$10,"",COMBIN($S$10,Q281)*0.5^$S$10)</f>
        <v/>
      </c>
      <c r="S281" s="32" t="str">
        <f aca="false">IF(R281="","",S280+R281)</f>
        <v/>
      </c>
    </row>
    <row r="282" customFormat="false" ht="13.5" hidden="false" customHeight="false" outlineLevel="0" collapsed="false">
      <c r="C282" s="1" t="n">
        <v>270</v>
      </c>
      <c r="D282" s="33"/>
      <c r="E282" s="33"/>
      <c r="F282" s="1" t="str">
        <f aca="false">IF(D282="","",IF(D282-E282=0,"",D282-E282))</f>
        <v/>
      </c>
      <c r="G282" s="1" t="str">
        <f aca="false">IF(F282="","",ABS(F282))</f>
        <v/>
      </c>
      <c r="H282" s="1" t="str">
        <f aca="false">IF(F282="","",RANK(G282,$G$13:$G$1012,1))</f>
        <v/>
      </c>
      <c r="I282" s="1" t="str">
        <f aca="false">IF(H282="","",VLOOKUP(H282,$M$13:$Q$1012,3))</f>
        <v/>
      </c>
      <c r="J282" s="1" t="str">
        <f aca="false">IF(I282="","",IF(F282&gt;0,I282,""))</f>
        <v/>
      </c>
      <c r="K282" s="1" t="str">
        <f aca="false">IF(I282="","",IF(F282&lt;0,I282,""))</f>
        <v/>
      </c>
      <c r="M282" s="1" t="n">
        <v>270</v>
      </c>
      <c r="N282" s="31" t="str">
        <f aca="false">IF(M282&gt;$D$3,"",COUNTIF($H$13:$H$1012,"270"))</f>
        <v/>
      </c>
      <c r="O282" s="1" t="str">
        <f aca="false">IF(N282="","",IF(N282=0,O281,IF(N282=1,M282,M282+(N282-1)/2)))</f>
        <v/>
      </c>
      <c r="Q282" s="1" t="n">
        <v>269</v>
      </c>
      <c r="R282" s="34" t="str">
        <f aca="false">IF(Q282&gt;$S$10,"",COMBIN($S$10,Q282)*0.5^$S$10)</f>
        <v/>
      </c>
      <c r="S282" s="32" t="str">
        <f aca="false">IF(R282="","",S281+R282)</f>
        <v/>
      </c>
    </row>
    <row r="283" customFormat="false" ht="13.5" hidden="false" customHeight="false" outlineLevel="0" collapsed="false">
      <c r="C283" s="1" t="n">
        <v>271</v>
      </c>
      <c r="D283" s="33"/>
      <c r="E283" s="33"/>
      <c r="F283" s="1" t="str">
        <f aca="false">IF(D283="","",IF(D283-E283=0,"",D283-E283))</f>
        <v/>
      </c>
      <c r="G283" s="1" t="str">
        <f aca="false">IF(F283="","",ABS(F283))</f>
        <v/>
      </c>
      <c r="H283" s="1" t="str">
        <f aca="false">IF(F283="","",RANK(G283,$G$13:$G$1012,1))</f>
        <v/>
      </c>
      <c r="I283" s="1" t="str">
        <f aca="false">IF(H283="","",VLOOKUP(H283,$M$13:$Q$1012,3))</f>
        <v/>
      </c>
      <c r="J283" s="1" t="str">
        <f aca="false">IF(I283="","",IF(F283&gt;0,I283,""))</f>
        <v/>
      </c>
      <c r="K283" s="1" t="str">
        <f aca="false">IF(I283="","",IF(F283&lt;0,I283,""))</f>
        <v/>
      </c>
      <c r="M283" s="1" t="n">
        <v>271</v>
      </c>
      <c r="N283" s="31" t="str">
        <f aca="false">IF(M283&gt;$D$3,"",COUNTIF($H$13:$H$1012,"271"))</f>
        <v/>
      </c>
      <c r="O283" s="1" t="str">
        <f aca="false">IF(N283="","",IF(N283=0,O282,IF(N283=1,M283,M283+(N283-1)/2)))</f>
        <v/>
      </c>
      <c r="Q283" s="1" t="n">
        <v>270</v>
      </c>
      <c r="R283" s="34" t="str">
        <f aca="false">IF(Q283&gt;$S$10,"",COMBIN($S$10,Q283)*0.5^$S$10)</f>
        <v/>
      </c>
      <c r="S283" s="32" t="str">
        <f aca="false">IF(R283="","",S282+R283)</f>
        <v/>
      </c>
    </row>
    <row r="284" customFormat="false" ht="13.5" hidden="false" customHeight="false" outlineLevel="0" collapsed="false">
      <c r="C284" s="1" t="n">
        <v>272</v>
      </c>
      <c r="D284" s="33"/>
      <c r="E284" s="33"/>
      <c r="F284" s="1" t="str">
        <f aca="false">IF(D284="","",IF(D284-E284=0,"",D284-E284))</f>
        <v/>
      </c>
      <c r="G284" s="1" t="str">
        <f aca="false">IF(F284="","",ABS(F284))</f>
        <v/>
      </c>
      <c r="H284" s="1" t="str">
        <f aca="false">IF(F284="","",RANK(G284,$G$13:$G$1012,1))</f>
        <v/>
      </c>
      <c r="I284" s="1" t="str">
        <f aca="false">IF(H284="","",VLOOKUP(H284,$M$13:$Q$1012,3))</f>
        <v/>
      </c>
      <c r="J284" s="1" t="str">
        <f aca="false">IF(I284="","",IF(F284&gt;0,I284,""))</f>
        <v/>
      </c>
      <c r="K284" s="1" t="str">
        <f aca="false">IF(I284="","",IF(F284&lt;0,I284,""))</f>
        <v/>
      </c>
      <c r="M284" s="1" t="n">
        <v>272</v>
      </c>
      <c r="N284" s="31" t="str">
        <f aca="false">IF(M284&gt;$D$3,"",COUNTIF($H$13:$H$1012,"272"))</f>
        <v/>
      </c>
      <c r="O284" s="1" t="str">
        <f aca="false">IF(N284="","",IF(N284=0,O283,IF(N284=1,M284,M284+(N284-1)/2)))</f>
        <v/>
      </c>
      <c r="Q284" s="1" t="n">
        <v>271</v>
      </c>
      <c r="R284" s="34" t="str">
        <f aca="false">IF(Q284&gt;$S$10,"",COMBIN($S$10,Q284)*0.5^$S$10)</f>
        <v/>
      </c>
      <c r="S284" s="32" t="str">
        <f aca="false">IF(R284="","",S283+R284)</f>
        <v/>
      </c>
    </row>
    <row r="285" customFormat="false" ht="13.5" hidden="false" customHeight="false" outlineLevel="0" collapsed="false">
      <c r="C285" s="1" t="n">
        <v>273</v>
      </c>
      <c r="D285" s="33"/>
      <c r="E285" s="33"/>
      <c r="F285" s="1" t="str">
        <f aca="false">IF(D285="","",IF(D285-E285=0,"",D285-E285))</f>
        <v/>
      </c>
      <c r="G285" s="1" t="str">
        <f aca="false">IF(F285="","",ABS(F285))</f>
        <v/>
      </c>
      <c r="H285" s="1" t="str">
        <f aca="false">IF(F285="","",RANK(G285,$G$13:$G$1012,1))</f>
        <v/>
      </c>
      <c r="I285" s="1" t="str">
        <f aca="false">IF(H285="","",VLOOKUP(H285,$M$13:$Q$1012,3))</f>
        <v/>
      </c>
      <c r="J285" s="1" t="str">
        <f aca="false">IF(I285="","",IF(F285&gt;0,I285,""))</f>
        <v/>
      </c>
      <c r="K285" s="1" t="str">
        <f aca="false">IF(I285="","",IF(F285&lt;0,I285,""))</f>
        <v/>
      </c>
      <c r="M285" s="1" t="n">
        <v>273</v>
      </c>
      <c r="N285" s="31" t="str">
        <f aca="false">IF(M285&gt;$D$3,"",COUNTIF($H$13:$H$1012,"273"))</f>
        <v/>
      </c>
      <c r="O285" s="1" t="str">
        <f aca="false">IF(N285="","",IF(N285=0,O284,IF(N285=1,M285,M285+(N285-1)/2)))</f>
        <v/>
      </c>
      <c r="Q285" s="1" t="n">
        <v>272</v>
      </c>
      <c r="R285" s="34" t="str">
        <f aca="false">IF(Q285&gt;$S$10,"",COMBIN($S$10,Q285)*0.5^$S$10)</f>
        <v/>
      </c>
      <c r="S285" s="32" t="str">
        <f aca="false">IF(R285="","",S284+R285)</f>
        <v/>
      </c>
    </row>
    <row r="286" customFormat="false" ht="13.5" hidden="false" customHeight="false" outlineLevel="0" collapsed="false">
      <c r="C286" s="1" t="n">
        <v>274</v>
      </c>
      <c r="D286" s="33"/>
      <c r="E286" s="33"/>
      <c r="F286" s="1" t="str">
        <f aca="false">IF(D286="","",IF(D286-E286=0,"",D286-E286))</f>
        <v/>
      </c>
      <c r="G286" s="1" t="str">
        <f aca="false">IF(F286="","",ABS(F286))</f>
        <v/>
      </c>
      <c r="H286" s="1" t="str">
        <f aca="false">IF(F286="","",RANK(G286,$G$13:$G$1012,1))</f>
        <v/>
      </c>
      <c r="I286" s="1" t="str">
        <f aca="false">IF(H286="","",VLOOKUP(H286,$M$13:$Q$1012,3))</f>
        <v/>
      </c>
      <c r="J286" s="1" t="str">
        <f aca="false">IF(I286="","",IF(F286&gt;0,I286,""))</f>
        <v/>
      </c>
      <c r="K286" s="1" t="str">
        <f aca="false">IF(I286="","",IF(F286&lt;0,I286,""))</f>
        <v/>
      </c>
      <c r="M286" s="1" t="n">
        <v>274</v>
      </c>
      <c r="N286" s="31" t="str">
        <f aca="false">IF(M286&gt;$D$3,"",COUNTIF($H$13:$H$1012,"274"))</f>
        <v/>
      </c>
      <c r="O286" s="1" t="str">
        <f aca="false">IF(N286="","",IF(N286=0,O285,IF(N286=1,M286,M286+(N286-1)/2)))</f>
        <v/>
      </c>
      <c r="Q286" s="1" t="n">
        <v>273</v>
      </c>
      <c r="R286" s="34" t="str">
        <f aca="false">IF(Q286&gt;$S$10,"",COMBIN($S$10,Q286)*0.5^$S$10)</f>
        <v/>
      </c>
      <c r="S286" s="32" t="str">
        <f aca="false">IF(R286="","",S285+R286)</f>
        <v/>
      </c>
    </row>
    <row r="287" customFormat="false" ht="13.5" hidden="false" customHeight="false" outlineLevel="0" collapsed="false">
      <c r="C287" s="1" t="n">
        <v>275</v>
      </c>
      <c r="D287" s="33"/>
      <c r="E287" s="33"/>
      <c r="F287" s="1" t="str">
        <f aca="false">IF(D287="","",IF(D287-E287=0,"",D287-E287))</f>
        <v/>
      </c>
      <c r="G287" s="1" t="str">
        <f aca="false">IF(F287="","",ABS(F287))</f>
        <v/>
      </c>
      <c r="H287" s="1" t="str">
        <f aca="false">IF(F287="","",RANK(G287,$G$13:$G$1012,1))</f>
        <v/>
      </c>
      <c r="I287" s="1" t="str">
        <f aca="false">IF(H287="","",VLOOKUP(H287,$M$13:$Q$1012,3))</f>
        <v/>
      </c>
      <c r="J287" s="1" t="str">
        <f aca="false">IF(I287="","",IF(F287&gt;0,I287,""))</f>
        <v/>
      </c>
      <c r="K287" s="1" t="str">
        <f aca="false">IF(I287="","",IF(F287&lt;0,I287,""))</f>
        <v/>
      </c>
      <c r="M287" s="1" t="n">
        <v>275</v>
      </c>
      <c r="N287" s="31" t="str">
        <f aca="false">IF(M287&gt;$D$3,"",COUNTIF($H$13:$H$1012,"275"))</f>
        <v/>
      </c>
      <c r="O287" s="1" t="str">
        <f aca="false">IF(N287="","",IF(N287=0,O286,IF(N287=1,M287,M287+(N287-1)/2)))</f>
        <v/>
      </c>
      <c r="Q287" s="1" t="n">
        <v>274</v>
      </c>
      <c r="R287" s="34" t="str">
        <f aca="false">IF(Q287&gt;$S$10,"",COMBIN($S$10,Q287)*0.5^$S$10)</f>
        <v/>
      </c>
      <c r="S287" s="32" t="str">
        <f aca="false">IF(R287="","",S286+R287)</f>
        <v/>
      </c>
    </row>
    <row r="288" customFormat="false" ht="13.5" hidden="false" customHeight="false" outlineLevel="0" collapsed="false">
      <c r="C288" s="1" t="n">
        <v>276</v>
      </c>
      <c r="D288" s="33"/>
      <c r="E288" s="33"/>
      <c r="F288" s="1" t="str">
        <f aca="false">IF(D288="","",IF(D288-E288=0,"",D288-E288))</f>
        <v/>
      </c>
      <c r="G288" s="1" t="str">
        <f aca="false">IF(F288="","",ABS(F288))</f>
        <v/>
      </c>
      <c r="H288" s="1" t="str">
        <f aca="false">IF(F288="","",RANK(G288,$G$13:$G$1012,1))</f>
        <v/>
      </c>
      <c r="I288" s="1" t="str">
        <f aca="false">IF(H288="","",VLOOKUP(H288,$M$13:$Q$1012,3))</f>
        <v/>
      </c>
      <c r="J288" s="1" t="str">
        <f aca="false">IF(I288="","",IF(F288&gt;0,I288,""))</f>
        <v/>
      </c>
      <c r="K288" s="1" t="str">
        <f aca="false">IF(I288="","",IF(F288&lt;0,I288,""))</f>
        <v/>
      </c>
      <c r="M288" s="1" t="n">
        <v>276</v>
      </c>
      <c r="N288" s="31" t="str">
        <f aca="false">IF(M288&gt;$D$3,"",COUNTIF($H$13:$H$1012,"276"))</f>
        <v/>
      </c>
      <c r="O288" s="1" t="str">
        <f aca="false">IF(N288="","",IF(N288=0,O287,IF(N288=1,M288,M288+(N288-1)/2)))</f>
        <v/>
      </c>
      <c r="Q288" s="1" t="n">
        <v>275</v>
      </c>
      <c r="R288" s="34" t="str">
        <f aca="false">IF(Q288&gt;$S$10,"",COMBIN($S$10,Q288)*0.5^$S$10)</f>
        <v/>
      </c>
      <c r="S288" s="32" t="str">
        <f aca="false">IF(R288="","",S287+R288)</f>
        <v/>
      </c>
    </row>
    <row r="289" customFormat="false" ht="13.5" hidden="false" customHeight="false" outlineLevel="0" collapsed="false">
      <c r="C289" s="1" t="n">
        <v>277</v>
      </c>
      <c r="D289" s="33"/>
      <c r="E289" s="33"/>
      <c r="F289" s="1" t="str">
        <f aca="false">IF(D289="","",IF(D289-E289=0,"",D289-E289))</f>
        <v/>
      </c>
      <c r="G289" s="1" t="str">
        <f aca="false">IF(F289="","",ABS(F289))</f>
        <v/>
      </c>
      <c r="H289" s="1" t="str">
        <f aca="false">IF(F289="","",RANK(G289,$G$13:$G$1012,1))</f>
        <v/>
      </c>
      <c r="I289" s="1" t="str">
        <f aca="false">IF(H289="","",VLOOKUP(H289,$M$13:$Q$1012,3))</f>
        <v/>
      </c>
      <c r="J289" s="1" t="str">
        <f aca="false">IF(I289="","",IF(F289&gt;0,I289,""))</f>
        <v/>
      </c>
      <c r="K289" s="1" t="str">
        <f aca="false">IF(I289="","",IF(F289&lt;0,I289,""))</f>
        <v/>
      </c>
      <c r="M289" s="1" t="n">
        <v>277</v>
      </c>
      <c r="N289" s="31" t="str">
        <f aca="false">IF(M289&gt;$D$3,"",COUNTIF($H$13:$H$1012,"277"))</f>
        <v/>
      </c>
      <c r="O289" s="1" t="str">
        <f aca="false">IF(N289="","",IF(N289=0,O288,IF(N289=1,M289,M289+(N289-1)/2)))</f>
        <v/>
      </c>
      <c r="Q289" s="1" t="n">
        <v>276</v>
      </c>
      <c r="R289" s="34" t="str">
        <f aca="false">IF(Q289&gt;$S$10,"",COMBIN($S$10,Q289)*0.5^$S$10)</f>
        <v/>
      </c>
      <c r="S289" s="32" t="str">
        <f aca="false">IF(R289="","",S288+R289)</f>
        <v/>
      </c>
    </row>
    <row r="290" customFormat="false" ht="13.5" hidden="false" customHeight="false" outlineLevel="0" collapsed="false">
      <c r="C290" s="1" t="n">
        <v>278</v>
      </c>
      <c r="D290" s="33"/>
      <c r="E290" s="33"/>
      <c r="F290" s="1" t="str">
        <f aca="false">IF(D290="","",IF(D290-E290=0,"",D290-E290))</f>
        <v/>
      </c>
      <c r="G290" s="1" t="str">
        <f aca="false">IF(F290="","",ABS(F290))</f>
        <v/>
      </c>
      <c r="H290" s="1" t="str">
        <f aca="false">IF(F290="","",RANK(G290,$G$13:$G$1012,1))</f>
        <v/>
      </c>
      <c r="I290" s="1" t="str">
        <f aca="false">IF(H290="","",VLOOKUP(H290,$M$13:$Q$1012,3))</f>
        <v/>
      </c>
      <c r="J290" s="1" t="str">
        <f aca="false">IF(I290="","",IF(F290&gt;0,I290,""))</f>
        <v/>
      </c>
      <c r="K290" s="1" t="str">
        <f aca="false">IF(I290="","",IF(F290&lt;0,I290,""))</f>
        <v/>
      </c>
      <c r="M290" s="1" t="n">
        <v>278</v>
      </c>
      <c r="N290" s="31" t="str">
        <f aca="false">IF(M290&gt;$D$3,"",COUNTIF($H$13:$H$1012,"278"))</f>
        <v/>
      </c>
      <c r="O290" s="1" t="str">
        <f aca="false">IF(N290="","",IF(N290=0,O289,IF(N290=1,M290,M290+(N290-1)/2)))</f>
        <v/>
      </c>
      <c r="Q290" s="1" t="n">
        <v>277</v>
      </c>
      <c r="R290" s="34" t="str">
        <f aca="false">IF(Q290&gt;$S$10,"",COMBIN($S$10,Q290)*0.5^$S$10)</f>
        <v/>
      </c>
      <c r="S290" s="32" t="str">
        <f aca="false">IF(R290="","",S289+R290)</f>
        <v/>
      </c>
    </row>
    <row r="291" customFormat="false" ht="13.5" hidden="false" customHeight="false" outlineLevel="0" collapsed="false">
      <c r="C291" s="1" t="n">
        <v>279</v>
      </c>
      <c r="D291" s="33"/>
      <c r="E291" s="33"/>
      <c r="F291" s="1" t="str">
        <f aca="false">IF(D291="","",IF(D291-E291=0,"",D291-E291))</f>
        <v/>
      </c>
      <c r="G291" s="1" t="str">
        <f aca="false">IF(F291="","",ABS(F291))</f>
        <v/>
      </c>
      <c r="H291" s="1" t="str">
        <f aca="false">IF(F291="","",RANK(G291,$G$13:$G$1012,1))</f>
        <v/>
      </c>
      <c r="I291" s="1" t="str">
        <f aca="false">IF(H291="","",VLOOKUP(H291,$M$13:$Q$1012,3))</f>
        <v/>
      </c>
      <c r="J291" s="1" t="str">
        <f aca="false">IF(I291="","",IF(F291&gt;0,I291,""))</f>
        <v/>
      </c>
      <c r="K291" s="1" t="str">
        <f aca="false">IF(I291="","",IF(F291&lt;0,I291,""))</f>
        <v/>
      </c>
      <c r="M291" s="1" t="n">
        <v>279</v>
      </c>
      <c r="N291" s="31" t="str">
        <f aca="false">IF(M291&gt;$D$3,"",COUNTIF($H$13:$H$1012,"279"))</f>
        <v/>
      </c>
      <c r="O291" s="1" t="str">
        <f aca="false">IF(N291="","",IF(N291=0,O290,IF(N291=1,M291,M291+(N291-1)/2)))</f>
        <v/>
      </c>
      <c r="Q291" s="1" t="n">
        <v>278</v>
      </c>
      <c r="R291" s="34" t="str">
        <f aca="false">IF(Q291&gt;$S$10,"",COMBIN($S$10,Q291)*0.5^$S$10)</f>
        <v/>
      </c>
      <c r="S291" s="32" t="str">
        <f aca="false">IF(R291="","",S290+R291)</f>
        <v/>
      </c>
    </row>
    <row r="292" customFormat="false" ht="13.5" hidden="false" customHeight="false" outlineLevel="0" collapsed="false">
      <c r="C292" s="1" t="n">
        <v>280</v>
      </c>
      <c r="D292" s="33"/>
      <c r="E292" s="33"/>
      <c r="F292" s="1" t="str">
        <f aca="false">IF(D292="","",IF(D292-E292=0,"",D292-E292))</f>
        <v/>
      </c>
      <c r="G292" s="1" t="str">
        <f aca="false">IF(F292="","",ABS(F292))</f>
        <v/>
      </c>
      <c r="H292" s="1" t="str">
        <f aca="false">IF(F292="","",RANK(G292,$G$13:$G$1012,1))</f>
        <v/>
      </c>
      <c r="I292" s="1" t="str">
        <f aca="false">IF(H292="","",VLOOKUP(H292,$M$13:$Q$1012,3))</f>
        <v/>
      </c>
      <c r="J292" s="1" t="str">
        <f aca="false">IF(I292="","",IF(F292&gt;0,I292,""))</f>
        <v/>
      </c>
      <c r="K292" s="1" t="str">
        <f aca="false">IF(I292="","",IF(F292&lt;0,I292,""))</f>
        <v/>
      </c>
      <c r="M292" s="1" t="n">
        <v>280</v>
      </c>
      <c r="N292" s="31" t="str">
        <f aca="false">IF(M292&gt;$D$3,"",COUNTIF($H$13:$H$1012,"280"))</f>
        <v/>
      </c>
      <c r="O292" s="1" t="str">
        <f aca="false">IF(N292="","",IF(N292=0,O291,IF(N292=1,M292,M292+(N292-1)/2)))</f>
        <v/>
      </c>
      <c r="Q292" s="1" t="n">
        <v>279</v>
      </c>
      <c r="R292" s="34" t="str">
        <f aca="false">IF(Q292&gt;$S$10,"",COMBIN($S$10,Q292)*0.5^$S$10)</f>
        <v/>
      </c>
      <c r="S292" s="32" t="str">
        <f aca="false">IF(R292="","",S291+R292)</f>
        <v/>
      </c>
    </row>
    <row r="293" customFormat="false" ht="13.5" hidden="false" customHeight="false" outlineLevel="0" collapsed="false">
      <c r="C293" s="1" t="n">
        <v>281</v>
      </c>
      <c r="D293" s="33"/>
      <c r="E293" s="33"/>
      <c r="F293" s="1" t="str">
        <f aca="false">IF(D293="","",IF(D293-E293=0,"",D293-E293))</f>
        <v/>
      </c>
      <c r="G293" s="1" t="str">
        <f aca="false">IF(F293="","",ABS(F293))</f>
        <v/>
      </c>
      <c r="H293" s="1" t="str">
        <f aca="false">IF(F293="","",RANK(G293,$G$13:$G$1012,1))</f>
        <v/>
      </c>
      <c r="I293" s="1" t="str">
        <f aca="false">IF(H293="","",VLOOKUP(H293,$M$13:$Q$1012,3))</f>
        <v/>
      </c>
      <c r="J293" s="1" t="str">
        <f aca="false">IF(I293="","",IF(F293&gt;0,I293,""))</f>
        <v/>
      </c>
      <c r="K293" s="1" t="str">
        <f aca="false">IF(I293="","",IF(F293&lt;0,I293,""))</f>
        <v/>
      </c>
      <c r="M293" s="1" t="n">
        <v>281</v>
      </c>
      <c r="N293" s="31" t="str">
        <f aca="false">IF(M293&gt;$D$3,"",COUNTIF($H$13:$H$1012,"281"))</f>
        <v/>
      </c>
      <c r="O293" s="1" t="str">
        <f aca="false">IF(N293="","",IF(N293=0,O292,IF(N293=1,M293,M293+(N293-1)/2)))</f>
        <v/>
      </c>
      <c r="Q293" s="1" t="n">
        <v>280</v>
      </c>
      <c r="R293" s="34" t="str">
        <f aca="false">IF(Q293&gt;$S$10,"",COMBIN($S$10,Q293)*0.5^$S$10)</f>
        <v/>
      </c>
      <c r="S293" s="32" t="str">
        <f aca="false">IF(R293="","",S292+R293)</f>
        <v/>
      </c>
    </row>
    <row r="294" customFormat="false" ht="13.5" hidden="false" customHeight="false" outlineLevel="0" collapsed="false">
      <c r="C294" s="1" t="n">
        <v>282</v>
      </c>
      <c r="D294" s="33"/>
      <c r="E294" s="33"/>
      <c r="F294" s="1" t="str">
        <f aca="false">IF(D294="","",IF(D294-E294=0,"",D294-E294))</f>
        <v/>
      </c>
      <c r="G294" s="1" t="str">
        <f aca="false">IF(F294="","",ABS(F294))</f>
        <v/>
      </c>
      <c r="H294" s="1" t="str">
        <f aca="false">IF(F294="","",RANK(G294,$G$13:$G$1012,1))</f>
        <v/>
      </c>
      <c r="I294" s="1" t="str">
        <f aca="false">IF(H294="","",VLOOKUP(H294,$M$13:$Q$1012,3))</f>
        <v/>
      </c>
      <c r="J294" s="1" t="str">
        <f aca="false">IF(I294="","",IF(F294&gt;0,I294,""))</f>
        <v/>
      </c>
      <c r="K294" s="1" t="str">
        <f aca="false">IF(I294="","",IF(F294&lt;0,I294,""))</f>
        <v/>
      </c>
      <c r="M294" s="1" t="n">
        <v>282</v>
      </c>
      <c r="N294" s="31" t="str">
        <f aca="false">IF(M294&gt;$D$3,"",COUNTIF($H$13:$H$1012,"282"))</f>
        <v/>
      </c>
      <c r="O294" s="1" t="str">
        <f aca="false">IF(N294="","",IF(N294=0,O293,IF(N294=1,M294,M294+(N294-1)/2)))</f>
        <v/>
      </c>
      <c r="Q294" s="1" t="n">
        <v>281</v>
      </c>
      <c r="R294" s="34" t="str">
        <f aca="false">IF(Q294&gt;$S$10,"",COMBIN($S$10,Q294)*0.5^$S$10)</f>
        <v/>
      </c>
      <c r="S294" s="32" t="str">
        <f aca="false">IF(R294="","",S293+R294)</f>
        <v/>
      </c>
    </row>
    <row r="295" customFormat="false" ht="13.5" hidden="false" customHeight="false" outlineLevel="0" collapsed="false">
      <c r="C295" s="1" t="n">
        <v>283</v>
      </c>
      <c r="D295" s="33"/>
      <c r="E295" s="33"/>
      <c r="F295" s="1" t="str">
        <f aca="false">IF(D295="","",IF(D295-E295=0,"",D295-E295))</f>
        <v/>
      </c>
      <c r="G295" s="1" t="str">
        <f aca="false">IF(F295="","",ABS(F295))</f>
        <v/>
      </c>
      <c r="H295" s="1" t="str">
        <f aca="false">IF(F295="","",RANK(G295,$G$13:$G$1012,1))</f>
        <v/>
      </c>
      <c r="I295" s="1" t="str">
        <f aca="false">IF(H295="","",VLOOKUP(H295,$M$13:$Q$1012,3))</f>
        <v/>
      </c>
      <c r="J295" s="1" t="str">
        <f aca="false">IF(I295="","",IF(F295&gt;0,I295,""))</f>
        <v/>
      </c>
      <c r="K295" s="1" t="str">
        <f aca="false">IF(I295="","",IF(F295&lt;0,I295,""))</f>
        <v/>
      </c>
      <c r="M295" s="1" t="n">
        <v>283</v>
      </c>
      <c r="N295" s="31" t="str">
        <f aca="false">IF(M295&gt;$D$3,"",COUNTIF($H$13:$H$1012,"283"))</f>
        <v/>
      </c>
      <c r="O295" s="1" t="str">
        <f aca="false">IF(N295="","",IF(N295=0,O294,IF(N295=1,M295,M295+(N295-1)/2)))</f>
        <v/>
      </c>
      <c r="Q295" s="1" t="n">
        <v>282</v>
      </c>
      <c r="R295" s="34" t="str">
        <f aca="false">IF(Q295&gt;$S$10,"",COMBIN($S$10,Q295)*0.5^$S$10)</f>
        <v/>
      </c>
      <c r="S295" s="32" t="str">
        <f aca="false">IF(R295="","",S294+R295)</f>
        <v/>
      </c>
    </row>
    <row r="296" customFormat="false" ht="13.5" hidden="false" customHeight="false" outlineLevel="0" collapsed="false">
      <c r="C296" s="1" t="n">
        <v>284</v>
      </c>
      <c r="D296" s="33"/>
      <c r="E296" s="33"/>
      <c r="F296" s="1" t="str">
        <f aca="false">IF(D296="","",IF(D296-E296=0,"",D296-E296))</f>
        <v/>
      </c>
      <c r="G296" s="1" t="str">
        <f aca="false">IF(F296="","",ABS(F296))</f>
        <v/>
      </c>
      <c r="H296" s="1" t="str">
        <f aca="false">IF(F296="","",RANK(G296,$G$13:$G$1012,1))</f>
        <v/>
      </c>
      <c r="I296" s="1" t="str">
        <f aca="false">IF(H296="","",VLOOKUP(H296,$M$13:$Q$1012,3))</f>
        <v/>
      </c>
      <c r="J296" s="1" t="str">
        <f aca="false">IF(I296="","",IF(F296&gt;0,I296,""))</f>
        <v/>
      </c>
      <c r="K296" s="1" t="str">
        <f aca="false">IF(I296="","",IF(F296&lt;0,I296,""))</f>
        <v/>
      </c>
      <c r="M296" s="1" t="n">
        <v>284</v>
      </c>
      <c r="N296" s="31" t="str">
        <f aca="false">IF(M296&gt;$D$3,"",COUNTIF($H$13:$H$1012,"284"))</f>
        <v/>
      </c>
      <c r="O296" s="1" t="str">
        <f aca="false">IF(N296="","",IF(N296=0,O295,IF(N296=1,M296,M296+(N296-1)/2)))</f>
        <v/>
      </c>
      <c r="Q296" s="1" t="n">
        <v>283</v>
      </c>
      <c r="R296" s="34" t="str">
        <f aca="false">IF(Q296&gt;$S$10,"",COMBIN($S$10,Q296)*0.5^$S$10)</f>
        <v/>
      </c>
      <c r="S296" s="32" t="str">
        <f aca="false">IF(R296="","",S295+R296)</f>
        <v/>
      </c>
    </row>
    <row r="297" customFormat="false" ht="13.5" hidden="false" customHeight="false" outlineLevel="0" collapsed="false">
      <c r="C297" s="1" t="n">
        <v>285</v>
      </c>
      <c r="D297" s="33"/>
      <c r="E297" s="33"/>
      <c r="F297" s="1" t="str">
        <f aca="false">IF(D297="","",IF(D297-E297=0,"",D297-E297))</f>
        <v/>
      </c>
      <c r="G297" s="1" t="str">
        <f aca="false">IF(F297="","",ABS(F297))</f>
        <v/>
      </c>
      <c r="H297" s="1" t="str">
        <f aca="false">IF(F297="","",RANK(G297,$G$13:$G$1012,1))</f>
        <v/>
      </c>
      <c r="I297" s="1" t="str">
        <f aca="false">IF(H297="","",VLOOKUP(H297,$M$13:$Q$1012,3))</f>
        <v/>
      </c>
      <c r="J297" s="1" t="str">
        <f aca="false">IF(I297="","",IF(F297&gt;0,I297,""))</f>
        <v/>
      </c>
      <c r="K297" s="1" t="str">
        <f aca="false">IF(I297="","",IF(F297&lt;0,I297,""))</f>
        <v/>
      </c>
      <c r="M297" s="1" t="n">
        <v>285</v>
      </c>
      <c r="N297" s="31" t="str">
        <f aca="false">IF(M297&gt;$D$3,"",COUNTIF($H$13:$H$1012,"285"))</f>
        <v/>
      </c>
      <c r="O297" s="1" t="str">
        <f aca="false">IF(N297="","",IF(N297=0,O296,IF(N297=1,M297,M297+(N297-1)/2)))</f>
        <v/>
      </c>
      <c r="Q297" s="1" t="n">
        <v>284</v>
      </c>
      <c r="R297" s="34" t="str">
        <f aca="false">IF(Q297&gt;$S$10,"",COMBIN($S$10,Q297)*0.5^$S$10)</f>
        <v/>
      </c>
      <c r="S297" s="32" t="str">
        <f aca="false">IF(R297="","",S296+R297)</f>
        <v/>
      </c>
    </row>
    <row r="298" customFormat="false" ht="13.5" hidden="false" customHeight="false" outlineLevel="0" collapsed="false">
      <c r="C298" s="1" t="n">
        <v>286</v>
      </c>
      <c r="D298" s="33"/>
      <c r="E298" s="33"/>
      <c r="F298" s="1" t="str">
        <f aca="false">IF(D298="","",IF(D298-E298=0,"",D298-E298))</f>
        <v/>
      </c>
      <c r="G298" s="1" t="str">
        <f aca="false">IF(F298="","",ABS(F298))</f>
        <v/>
      </c>
      <c r="H298" s="1" t="str">
        <f aca="false">IF(F298="","",RANK(G298,$G$13:$G$1012,1))</f>
        <v/>
      </c>
      <c r="I298" s="1" t="str">
        <f aca="false">IF(H298="","",VLOOKUP(H298,$M$13:$Q$1012,3))</f>
        <v/>
      </c>
      <c r="J298" s="1" t="str">
        <f aca="false">IF(I298="","",IF(F298&gt;0,I298,""))</f>
        <v/>
      </c>
      <c r="K298" s="1" t="str">
        <f aca="false">IF(I298="","",IF(F298&lt;0,I298,""))</f>
        <v/>
      </c>
      <c r="M298" s="1" t="n">
        <v>286</v>
      </c>
      <c r="N298" s="31" t="str">
        <f aca="false">IF(M298&gt;$D$3,"",COUNTIF($H$13:$H$1012,"286"))</f>
        <v/>
      </c>
      <c r="O298" s="1" t="str">
        <f aca="false">IF(N298="","",IF(N298=0,O297,IF(N298=1,M298,M298+(N298-1)/2)))</f>
        <v/>
      </c>
      <c r="Q298" s="1" t="n">
        <v>285</v>
      </c>
      <c r="R298" s="34" t="str">
        <f aca="false">IF(Q298&gt;$S$10,"",COMBIN($S$10,Q298)*0.5^$S$10)</f>
        <v/>
      </c>
      <c r="S298" s="32" t="str">
        <f aca="false">IF(R298="","",S297+R298)</f>
        <v/>
      </c>
    </row>
    <row r="299" customFormat="false" ht="13.5" hidden="false" customHeight="false" outlineLevel="0" collapsed="false">
      <c r="C299" s="1" t="n">
        <v>287</v>
      </c>
      <c r="D299" s="33"/>
      <c r="E299" s="33"/>
      <c r="F299" s="1" t="str">
        <f aca="false">IF(D299="","",IF(D299-E299=0,"",D299-E299))</f>
        <v/>
      </c>
      <c r="G299" s="1" t="str">
        <f aca="false">IF(F299="","",ABS(F299))</f>
        <v/>
      </c>
      <c r="H299" s="1" t="str">
        <f aca="false">IF(F299="","",RANK(G299,$G$13:$G$1012,1))</f>
        <v/>
      </c>
      <c r="I299" s="1" t="str">
        <f aca="false">IF(H299="","",VLOOKUP(H299,$M$13:$Q$1012,3))</f>
        <v/>
      </c>
      <c r="J299" s="1" t="str">
        <f aca="false">IF(I299="","",IF(F299&gt;0,I299,""))</f>
        <v/>
      </c>
      <c r="K299" s="1" t="str">
        <f aca="false">IF(I299="","",IF(F299&lt;0,I299,""))</f>
        <v/>
      </c>
      <c r="M299" s="1" t="n">
        <v>287</v>
      </c>
      <c r="N299" s="31" t="str">
        <f aca="false">IF(M299&gt;$D$3,"",COUNTIF($H$13:$H$1012,"287"))</f>
        <v/>
      </c>
      <c r="O299" s="1" t="str">
        <f aca="false">IF(N299="","",IF(N299=0,O298,IF(N299=1,M299,M299+(N299-1)/2)))</f>
        <v/>
      </c>
      <c r="Q299" s="1" t="n">
        <v>286</v>
      </c>
      <c r="R299" s="34" t="str">
        <f aca="false">IF(Q299&gt;$S$10,"",COMBIN($S$10,Q299)*0.5^$S$10)</f>
        <v/>
      </c>
      <c r="S299" s="32" t="str">
        <f aca="false">IF(R299="","",S298+R299)</f>
        <v/>
      </c>
    </row>
    <row r="300" customFormat="false" ht="13.5" hidden="false" customHeight="false" outlineLevel="0" collapsed="false">
      <c r="C300" s="1" t="n">
        <v>288</v>
      </c>
      <c r="D300" s="33"/>
      <c r="E300" s="33"/>
      <c r="F300" s="1" t="str">
        <f aca="false">IF(D300="","",IF(D300-E300=0,"",D300-E300))</f>
        <v/>
      </c>
      <c r="G300" s="1" t="str">
        <f aca="false">IF(F300="","",ABS(F300))</f>
        <v/>
      </c>
      <c r="H300" s="1" t="str">
        <f aca="false">IF(F300="","",RANK(G300,$G$13:$G$1012,1))</f>
        <v/>
      </c>
      <c r="I300" s="1" t="str">
        <f aca="false">IF(H300="","",VLOOKUP(H300,$M$13:$Q$1012,3))</f>
        <v/>
      </c>
      <c r="J300" s="1" t="str">
        <f aca="false">IF(I300="","",IF(F300&gt;0,I300,""))</f>
        <v/>
      </c>
      <c r="K300" s="1" t="str">
        <f aca="false">IF(I300="","",IF(F300&lt;0,I300,""))</f>
        <v/>
      </c>
      <c r="M300" s="1" t="n">
        <v>288</v>
      </c>
      <c r="N300" s="31" t="str">
        <f aca="false">IF(M300&gt;$D$3,"",COUNTIF($H$13:$H$1012,"288"))</f>
        <v/>
      </c>
      <c r="O300" s="1" t="str">
        <f aca="false">IF(N300="","",IF(N300=0,O299,IF(N300=1,M300,M300+(N300-1)/2)))</f>
        <v/>
      </c>
      <c r="Q300" s="1" t="n">
        <v>287</v>
      </c>
      <c r="R300" s="34" t="str">
        <f aca="false">IF(Q300&gt;$S$10,"",COMBIN($S$10,Q300)*0.5^$S$10)</f>
        <v/>
      </c>
      <c r="S300" s="32" t="str">
        <f aca="false">IF(R300="","",S299+R300)</f>
        <v/>
      </c>
    </row>
    <row r="301" customFormat="false" ht="13.5" hidden="false" customHeight="false" outlineLevel="0" collapsed="false">
      <c r="C301" s="1" t="n">
        <v>289</v>
      </c>
      <c r="D301" s="33"/>
      <c r="E301" s="33"/>
      <c r="F301" s="1" t="str">
        <f aca="false">IF(D301="","",IF(D301-E301=0,"",D301-E301))</f>
        <v/>
      </c>
      <c r="G301" s="1" t="str">
        <f aca="false">IF(F301="","",ABS(F301))</f>
        <v/>
      </c>
      <c r="H301" s="1" t="str">
        <f aca="false">IF(F301="","",RANK(G301,$G$13:$G$1012,1))</f>
        <v/>
      </c>
      <c r="I301" s="1" t="str">
        <f aca="false">IF(H301="","",VLOOKUP(H301,$M$13:$Q$1012,3))</f>
        <v/>
      </c>
      <c r="J301" s="1" t="str">
        <f aca="false">IF(I301="","",IF(F301&gt;0,I301,""))</f>
        <v/>
      </c>
      <c r="K301" s="1" t="str">
        <f aca="false">IF(I301="","",IF(F301&lt;0,I301,""))</f>
        <v/>
      </c>
      <c r="M301" s="1" t="n">
        <v>289</v>
      </c>
      <c r="N301" s="31" t="str">
        <f aca="false">IF(M301&gt;$D$3,"",COUNTIF($H$13:$H$1012,"289"))</f>
        <v/>
      </c>
      <c r="O301" s="1" t="str">
        <f aca="false">IF(N301="","",IF(N301=0,O300,IF(N301=1,M301,M301+(N301-1)/2)))</f>
        <v/>
      </c>
      <c r="Q301" s="1" t="n">
        <v>288</v>
      </c>
      <c r="R301" s="34" t="str">
        <f aca="false">IF(Q301&gt;$S$10,"",COMBIN($S$10,Q301)*0.5^$S$10)</f>
        <v/>
      </c>
      <c r="S301" s="32" t="str">
        <f aca="false">IF(R301="","",S300+R301)</f>
        <v/>
      </c>
    </row>
    <row r="302" customFormat="false" ht="13.5" hidden="false" customHeight="false" outlineLevel="0" collapsed="false">
      <c r="C302" s="1" t="n">
        <v>290</v>
      </c>
      <c r="D302" s="33"/>
      <c r="E302" s="33"/>
      <c r="F302" s="1" t="str">
        <f aca="false">IF(D302="","",IF(D302-E302=0,"",D302-E302))</f>
        <v/>
      </c>
      <c r="G302" s="1" t="str">
        <f aca="false">IF(F302="","",ABS(F302))</f>
        <v/>
      </c>
      <c r="H302" s="1" t="str">
        <f aca="false">IF(F302="","",RANK(G302,$G$13:$G$1012,1))</f>
        <v/>
      </c>
      <c r="I302" s="1" t="str">
        <f aca="false">IF(H302="","",VLOOKUP(H302,$M$13:$Q$1012,3))</f>
        <v/>
      </c>
      <c r="J302" s="1" t="str">
        <f aca="false">IF(I302="","",IF(F302&gt;0,I302,""))</f>
        <v/>
      </c>
      <c r="K302" s="1" t="str">
        <f aca="false">IF(I302="","",IF(F302&lt;0,I302,""))</f>
        <v/>
      </c>
      <c r="M302" s="1" t="n">
        <v>290</v>
      </c>
      <c r="N302" s="31" t="str">
        <f aca="false">IF(M302&gt;$D$3,"",COUNTIF($H$13:$H$1012,"290"))</f>
        <v/>
      </c>
      <c r="O302" s="1" t="str">
        <f aca="false">IF(N302="","",IF(N302=0,O301,IF(N302=1,M302,M302+(N302-1)/2)))</f>
        <v/>
      </c>
      <c r="Q302" s="1" t="n">
        <v>289</v>
      </c>
      <c r="R302" s="34" t="str">
        <f aca="false">IF(Q302&gt;$S$10,"",COMBIN($S$10,Q302)*0.5^$S$10)</f>
        <v/>
      </c>
      <c r="S302" s="32" t="str">
        <f aca="false">IF(R302="","",S301+R302)</f>
        <v/>
      </c>
    </row>
    <row r="303" customFormat="false" ht="13.5" hidden="false" customHeight="false" outlineLevel="0" collapsed="false">
      <c r="C303" s="1" t="n">
        <v>291</v>
      </c>
      <c r="D303" s="33"/>
      <c r="E303" s="33"/>
      <c r="F303" s="1" t="str">
        <f aca="false">IF(D303="","",IF(D303-E303=0,"",D303-E303))</f>
        <v/>
      </c>
      <c r="G303" s="1" t="str">
        <f aca="false">IF(F303="","",ABS(F303))</f>
        <v/>
      </c>
      <c r="H303" s="1" t="str">
        <f aca="false">IF(F303="","",RANK(G303,$G$13:$G$1012,1))</f>
        <v/>
      </c>
      <c r="I303" s="1" t="str">
        <f aca="false">IF(H303="","",VLOOKUP(H303,$M$13:$Q$1012,3))</f>
        <v/>
      </c>
      <c r="J303" s="1" t="str">
        <f aca="false">IF(I303="","",IF(F303&gt;0,I303,""))</f>
        <v/>
      </c>
      <c r="K303" s="1" t="str">
        <f aca="false">IF(I303="","",IF(F303&lt;0,I303,""))</f>
        <v/>
      </c>
      <c r="M303" s="1" t="n">
        <v>291</v>
      </c>
      <c r="N303" s="31" t="str">
        <f aca="false">IF(M303&gt;$D$3,"",COUNTIF($H$13:$H$1012,"291"))</f>
        <v/>
      </c>
      <c r="O303" s="1" t="str">
        <f aca="false">IF(N303="","",IF(N303=0,O302,IF(N303=1,M303,M303+(N303-1)/2)))</f>
        <v/>
      </c>
      <c r="Q303" s="1" t="n">
        <v>290</v>
      </c>
      <c r="R303" s="34" t="str">
        <f aca="false">IF(Q303&gt;$S$10,"",COMBIN($S$10,Q303)*0.5^$S$10)</f>
        <v/>
      </c>
      <c r="S303" s="32" t="str">
        <f aca="false">IF(R303="","",S302+R303)</f>
        <v/>
      </c>
    </row>
    <row r="304" customFormat="false" ht="13.5" hidden="false" customHeight="false" outlineLevel="0" collapsed="false">
      <c r="C304" s="1" t="n">
        <v>292</v>
      </c>
      <c r="D304" s="33"/>
      <c r="E304" s="33"/>
      <c r="F304" s="1" t="str">
        <f aca="false">IF(D304="","",IF(D304-E304=0,"",D304-E304))</f>
        <v/>
      </c>
      <c r="G304" s="1" t="str">
        <f aca="false">IF(F304="","",ABS(F304))</f>
        <v/>
      </c>
      <c r="H304" s="1" t="str">
        <f aca="false">IF(F304="","",RANK(G304,$G$13:$G$1012,1))</f>
        <v/>
      </c>
      <c r="I304" s="1" t="str">
        <f aca="false">IF(H304="","",VLOOKUP(H304,$M$13:$Q$1012,3))</f>
        <v/>
      </c>
      <c r="J304" s="1" t="str">
        <f aca="false">IF(I304="","",IF(F304&gt;0,I304,""))</f>
        <v/>
      </c>
      <c r="K304" s="1" t="str">
        <f aca="false">IF(I304="","",IF(F304&lt;0,I304,""))</f>
        <v/>
      </c>
      <c r="M304" s="1" t="n">
        <v>292</v>
      </c>
      <c r="N304" s="31" t="str">
        <f aca="false">IF(M304&gt;$D$3,"",COUNTIF($H$13:$H$1012,"292"))</f>
        <v/>
      </c>
      <c r="O304" s="1" t="str">
        <f aca="false">IF(N304="","",IF(N304=0,O303,IF(N304=1,M304,M304+(N304-1)/2)))</f>
        <v/>
      </c>
      <c r="Q304" s="1" t="n">
        <v>291</v>
      </c>
      <c r="R304" s="34" t="str">
        <f aca="false">IF(Q304&gt;$S$10,"",COMBIN($S$10,Q304)*0.5^$S$10)</f>
        <v/>
      </c>
      <c r="S304" s="32" t="str">
        <f aca="false">IF(R304="","",S303+R304)</f>
        <v/>
      </c>
    </row>
    <row r="305" customFormat="false" ht="13.5" hidden="false" customHeight="false" outlineLevel="0" collapsed="false">
      <c r="C305" s="1" t="n">
        <v>293</v>
      </c>
      <c r="D305" s="33"/>
      <c r="E305" s="33"/>
      <c r="F305" s="1" t="str">
        <f aca="false">IF(D305="","",IF(D305-E305=0,"",D305-E305))</f>
        <v/>
      </c>
      <c r="G305" s="1" t="str">
        <f aca="false">IF(F305="","",ABS(F305))</f>
        <v/>
      </c>
      <c r="H305" s="1" t="str">
        <f aca="false">IF(F305="","",RANK(G305,$G$13:$G$1012,1))</f>
        <v/>
      </c>
      <c r="I305" s="1" t="str">
        <f aca="false">IF(H305="","",VLOOKUP(H305,$M$13:$Q$1012,3))</f>
        <v/>
      </c>
      <c r="J305" s="1" t="str">
        <f aca="false">IF(I305="","",IF(F305&gt;0,I305,""))</f>
        <v/>
      </c>
      <c r="K305" s="1" t="str">
        <f aca="false">IF(I305="","",IF(F305&lt;0,I305,""))</f>
        <v/>
      </c>
      <c r="M305" s="1" t="n">
        <v>293</v>
      </c>
      <c r="N305" s="31" t="str">
        <f aca="false">IF(M305&gt;$D$3,"",COUNTIF($H$13:$H$1012,"293"))</f>
        <v/>
      </c>
      <c r="O305" s="1" t="str">
        <f aca="false">IF(N305="","",IF(N305=0,O304,IF(N305=1,M305,M305+(N305-1)/2)))</f>
        <v/>
      </c>
      <c r="Q305" s="1" t="n">
        <v>292</v>
      </c>
      <c r="R305" s="34" t="str">
        <f aca="false">IF(Q305&gt;$S$10,"",COMBIN($S$10,Q305)*0.5^$S$10)</f>
        <v/>
      </c>
      <c r="S305" s="32" t="str">
        <f aca="false">IF(R305="","",S304+R305)</f>
        <v/>
      </c>
    </row>
    <row r="306" customFormat="false" ht="13.5" hidden="false" customHeight="false" outlineLevel="0" collapsed="false">
      <c r="C306" s="1" t="n">
        <v>294</v>
      </c>
      <c r="D306" s="33"/>
      <c r="E306" s="33"/>
      <c r="F306" s="1" t="str">
        <f aca="false">IF(D306="","",IF(D306-E306=0,"",D306-E306))</f>
        <v/>
      </c>
      <c r="G306" s="1" t="str">
        <f aca="false">IF(F306="","",ABS(F306))</f>
        <v/>
      </c>
      <c r="H306" s="1" t="str">
        <f aca="false">IF(F306="","",RANK(G306,$G$13:$G$1012,1))</f>
        <v/>
      </c>
      <c r="I306" s="1" t="str">
        <f aca="false">IF(H306="","",VLOOKUP(H306,$M$13:$Q$1012,3))</f>
        <v/>
      </c>
      <c r="J306" s="1" t="str">
        <f aca="false">IF(I306="","",IF(F306&gt;0,I306,""))</f>
        <v/>
      </c>
      <c r="K306" s="1" t="str">
        <f aca="false">IF(I306="","",IF(F306&lt;0,I306,""))</f>
        <v/>
      </c>
      <c r="M306" s="1" t="n">
        <v>294</v>
      </c>
      <c r="N306" s="31" t="str">
        <f aca="false">IF(M306&gt;$D$3,"",COUNTIF($H$13:$H$1012,"294"))</f>
        <v/>
      </c>
      <c r="O306" s="1" t="str">
        <f aca="false">IF(N306="","",IF(N306=0,O305,IF(N306=1,M306,M306+(N306-1)/2)))</f>
        <v/>
      </c>
      <c r="Q306" s="1" t="n">
        <v>293</v>
      </c>
      <c r="R306" s="34" t="str">
        <f aca="false">IF(Q306&gt;$S$10,"",COMBIN($S$10,Q306)*0.5^$S$10)</f>
        <v/>
      </c>
      <c r="S306" s="32" t="str">
        <f aca="false">IF(R306="","",S305+R306)</f>
        <v/>
      </c>
    </row>
    <row r="307" customFormat="false" ht="13.5" hidden="false" customHeight="false" outlineLevel="0" collapsed="false">
      <c r="C307" s="1" t="n">
        <v>295</v>
      </c>
      <c r="D307" s="33"/>
      <c r="E307" s="33"/>
      <c r="F307" s="1" t="str">
        <f aca="false">IF(D307="","",IF(D307-E307=0,"",D307-E307))</f>
        <v/>
      </c>
      <c r="G307" s="1" t="str">
        <f aca="false">IF(F307="","",ABS(F307))</f>
        <v/>
      </c>
      <c r="H307" s="1" t="str">
        <f aca="false">IF(F307="","",RANK(G307,$G$13:$G$1012,1))</f>
        <v/>
      </c>
      <c r="I307" s="1" t="str">
        <f aca="false">IF(H307="","",VLOOKUP(H307,$M$13:$Q$1012,3))</f>
        <v/>
      </c>
      <c r="J307" s="1" t="str">
        <f aca="false">IF(I307="","",IF(F307&gt;0,I307,""))</f>
        <v/>
      </c>
      <c r="K307" s="1" t="str">
        <f aca="false">IF(I307="","",IF(F307&lt;0,I307,""))</f>
        <v/>
      </c>
      <c r="M307" s="1" t="n">
        <v>295</v>
      </c>
      <c r="N307" s="31" t="str">
        <f aca="false">IF(M307&gt;$D$3,"",COUNTIF($H$13:$H$1012,"295"))</f>
        <v/>
      </c>
      <c r="O307" s="1" t="str">
        <f aca="false">IF(N307="","",IF(N307=0,O306,IF(N307=1,M307,M307+(N307-1)/2)))</f>
        <v/>
      </c>
      <c r="Q307" s="1" t="n">
        <v>294</v>
      </c>
      <c r="R307" s="34" t="str">
        <f aca="false">IF(Q307&gt;$S$10,"",COMBIN($S$10,Q307)*0.5^$S$10)</f>
        <v/>
      </c>
      <c r="S307" s="32" t="str">
        <f aca="false">IF(R307="","",S306+R307)</f>
        <v/>
      </c>
    </row>
    <row r="308" customFormat="false" ht="13.5" hidden="false" customHeight="false" outlineLevel="0" collapsed="false">
      <c r="C308" s="1" t="n">
        <v>296</v>
      </c>
      <c r="D308" s="33"/>
      <c r="E308" s="33"/>
      <c r="F308" s="1" t="str">
        <f aca="false">IF(D308="","",IF(D308-E308=0,"",D308-E308))</f>
        <v/>
      </c>
      <c r="G308" s="1" t="str">
        <f aca="false">IF(F308="","",ABS(F308))</f>
        <v/>
      </c>
      <c r="H308" s="1" t="str">
        <f aca="false">IF(F308="","",RANK(G308,$G$13:$G$1012,1))</f>
        <v/>
      </c>
      <c r="I308" s="1" t="str">
        <f aca="false">IF(H308="","",VLOOKUP(H308,$M$13:$Q$1012,3))</f>
        <v/>
      </c>
      <c r="J308" s="1" t="str">
        <f aca="false">IF(I308="","",IF(F308&gt;0,I308,""))</f>
        <v/>
      </c>
      <c r="K308" s="1" t="str">
        <f aca="false">IF(I308="","",IF(F308&lt;0,I308,""))</f>
        <v/>
      </c>
      <c r="M308" s="1" t="n">
        <v>296</v>
      </c>
      <c r="N308" s="31" t="str">
        <f aca="false">IF(M308&gt;$D$3,"",COUNTIF($H$13:$H$1012,"296"))</f>
        <v/>
      </c>
      <c r="O308" s="1" t="str">
        <f aca="false">IF(N308="","",IF(N308=0,O307,IF(N308=1,M308,M308+(N308-1)/2)))</f>
        <v/>
      </c>
      <c r="Q308" s="1" t="n">
        <v>295</v>
      </c>
      <c r="R308" s="34" t="str">
        <f aca="false">IF(Q308&gt;$S$10,"",COMBIN($S$10,Q308)*0.5^$S$10)</f>
        <v/>
      </c>
      <c r="S308" s="32" t="str">
        <f aca="false">IF(R308="","",S307+R308)</f>
        <v/>
      </c>
    </row>
    <row r="309" customFormat="false" ht="13.5" hidden="false" customHeight="false" outlineLevel="0" collapsed="false">
      <c r="C309" s="1" t="n">
        <v>297</v>
      </c>
      <c r="D309" s="33"/>
      <c r="E309" s="33"/>
      <c r="F309" s="1" t="str">
        <f aca="false">IF(D309="","",IF(D309-E309=0,"",D309-E309))</f>
        <v/>
      </c>
      <c r="G309" s="1" t="str">
        <f aca="false">IF(F309="","",ABS(F309))</f>
        <v/>
      </c>
      <c r="H309" s="1" t="str">
        <f aca="false">IF(F309="","",RANK(G309,$G$13:$G$1012,1))</f>
        <v/>
      </c>
      <c r="I309" s="1" t="str">
        <f aca="false">IF(H309="","",VLOOKUP(H309,$M$13:$Q$1012,3))</f>
        <v/>
      </c>
      <c r="J309" s="1" t="str">
        <f aca="false">IF(I309="","",IF(F309&gt;0,I309,""))</f>
        <v/>
      </c>
      <c r="K309" s="1" t="str">
        <f aca="false">IF(I309="","",IF(F309&lt;0,I309,""))</f>
        <v/>
      </c>
      <c r="M309" s="1" t="n">
        <v>297</v>
      </c>
      <c r="N309" s="31" t="str">
        <f aca="false">IF(M309&gt;$D$3,"",COUNTIF($H$13:$H$1012,"297"))</f>
        <v/>
      </c>
      <c r="O309" s="1" t="str">
        <f aca="false">IF(N309="","",IF(N309=0,O308,IF(N309=1,M309,M309+(N309-1)/2)))</f>
        <v/>
      </c>
      <c r="Q309" s="1" t="n">
        <v>296</v>
      </c>
      <c r="R309" s="34" t="str">
        <f aca="false">IF(Q309&gt;$S$10,"",COMBIN($S$10,Q309)*0.5^$S$10)</f>
        <v/>
      </c>
      <c r="S309" s="32" t="str">
        <f aca="false">IF(R309="","",S308+R309)</f>
        <v/>
      </c>
    </row>
    <row r="310" customFormat="false" ht="13.5" hidden="false" customHeight="false" outlineLevel="0" collapsed="false">
      <c r="C310" s="1" t="n">
        <v>298</v>
      </c>
      <c r="D310" s="33"/>
      <c r="E310" s="33"/>
      <c r="F310" s="1" t="str">
        <f aca="false">IF(D310="","",IF(D310-E310=0,"",D310-E310))</f>
        <v/>
      </c>
      <c r="G310" s="1" t="str">
        <f aca="false">IF(F310="","",ABS(F310))</f>
        <v/>
      </c>
      <c r="H310" s="1" t="str">
        <f aca="false">IF(F310="","",RANK(G310,$G$13:$G$1012,1))</f>
        <v/>
      </c>
      <c r="I310" s="1" t="str">
        <f aca="false">IF(H310="","",VLOOKUP(H310,$M$13:$Q$1012,3))</f>
        <v/>
      </c>
      <c r="J310" s="1" t="str">
        <f aca="false">IF(I310="","",IF(F310&gt;0,I310,""))</f>
        <v/>
      </c>
      <c r="K310" s="1" t="str">
        <f aca="false">IF(I310="","",IF(F310&lt;0,I310,""))</f>
        <v/>
      </c>
      <c r="M310" s="1" t="n">
        <v>298</v>
      </c>
      <c r="N310" s="31" t="str">
        <f aca="false">IF(M310&gt;$D$3,"",COUNTIF($H$13:$H$1012,"298"))</f>
        <v/>
      </c>
      <c r="O310" s="1" t="str">
        <f aca="false">IF(N310="","",IF(N310=0,O309,IF(N310=1,M310,M310+(N310-1)/2)))</f>
        <v/>
      </c>
      <c r="Q310" s="1" t="n">
        <v>297</v>
      </c>
      <c r="R310" s="34" t="str">
        <f aca="false">IF(Q310&gt;$S$10,"",COMBIN($S$10,Q310)*0.5^$S$10)</f>
        <v/>
      </c>
      <c r="S310" s="32" t="str">
        <f aca="false">IF(R310="","",S309+R310)</f>
        <v/>
      </c>
    </row>
    <row r="311" customFormat="false" ht="13.5" hidden="false" customHeight="false" outlineLevel="0" collapsed="false">
      <c r="C311" s="1" t="n">
        <v>299</v>
      </c>
      <c r="D311" s="33"/>
      <c r="E311" s="33"/>
      <c r="F311" s="1" t="str">
        <f aca="false">IF(D311="","",IF(D311-E311=0,"",D311-E311))</f>
        <v/>
      </c>
      <c r="G311" s="1" t="str">
        <f aca="false">IF(F311="","",ABS(F311))</f>
        <v/>
      </c>
      <c r="H311" s="1" t="str">
        <f aca="false">IF(F311="","",RANK(G311,$G$13:$G$1012,1))</f>
        <v/>
      </c>
      <c r="I311" s="1" t="str">
        <f aca="false">IF(H311="","",VLOOKUP(H311,$M$13:$Q$1012,3))</f>
        <v/>
      </c>
      <c r="J311" s="1" t="str">
        <f aca="false">IF(I311="","",IF(F311&gt;0,I311,""))</f>
        <v/>
      </c>
      <c r="K311" s="1" t="str">
        <f aca="false">IF(I311="","",IF(F311&lt;0,I311,""))</f>
        <v/>
      </c>
      <c r="M311" s="1" t="n">
        <v>299</v>
      </c>
      <c r="N311" s="31" t="str">
        <f aca="false">IF(M311&gt;$D$3,"",COUNTIF($H$13:$H$1012,"299"))</f>
        <v/>
      </c>
      <c r="O311" s="1" t="str">
        <f aca="false">IF(N311="","",IF(N311=0,O310,IF(N311=1,M311,M311+(N311-1)/2)))</f>
        <v/>
      </c>
      <c r="Q311" s="1" t="n">
        <v>298</v>
      </c>
      <c r="R311" s="34" t="str">
        <f aca="false">IF(Q311&gt;$S$10,"",COMBIN($S$10,Q311)*0.5^$S$10)</f>
        <v/>
      </c>
      <c r="S311" s="32" t="str">
        <f aca="false">IF(R311="","",S310+R311)</f>
        <v/>
      </c>
    </row>
    <row r="312" customFormat="false" ht="13.5" hidden="false" customHeight="false" outlineLevel="0" collapsed="false">
      <c r="C312" s="1" t="n">
        <v>300</v>
      </c>
      <c r="D312" s="33"/>
      <c r="E312" s="33"/>
      <c r="F312" s="1" t="str">
        <f aca="false">IF(D312="","",IF(D312-E312=0,"",D312-E312))</f>
        <v/>
      </c>
      <c r="G312" s="1" t="str">
        <f aca="false">IF(F312="","",ABS(F312))</f>
        <v/>
      </c>
      <c r="H312" s="1" t="str">
        <f aca="false">IF(F312="","",RANK(G312,$G$13:$G$1012,1))</f>
        <v/>
      </c>
      <c r="I312" s="1" t="str">
        <f aca="false">IF(H312="","",VLOOKUP(H312,$M$13:$Q$1012,3))</f>
        <v/>
      </c>
      <c r="J312" s="1" t="str">
        <f aca="false">IF(I312="","",IF(F312&gt;0,I312,""))</f>
        <v/>
      </c>
      <c r="K312" s="1" t="str">
        <f aca="false">IF(I312="","",IF(F312&lt;0,I312,""))</f>
        <v/>
      </c>
      <c r="M312" s="1" t="n">
        <v>300</v>
      </c>
      <c r="N312" s="31" t="str">
        <f aca="false">IF(M312&gt;$D$3,"",COUNTIF($H$13:$H$1012,"300"))</f>
        <v/>
      </c>
      <c r="O312" s="1" t="str">
        <f aca="false">IF(N312="","",IF(N312=0,O311,IF(N312=1,M312,M312+(N312-1)/2)))</f>
        <v/>
      </c>
      <c r="Q312" s="1" t="n">
        <v>299</v>
      </c>
      <c r="R312" s="34" t="str">
        <f aca="false">IF(Q312&gt;$S$10,"",COMBIN($S$10,Q312)*0.5^$S$10)</f>
        <v/>
      </c>
      <c r="S312" s="32" t="str">
        <f aca="false">IF(R312="","",S311+R312)</f>
        <v/>
      </c>
    </row>
    <row r="313" customFormat="false" ht="13.5" hidden="false" customHeight="false" outlineLevel="0" collapsed="false">
      <c r="C313" s="1" t="n">
        <v>301</v>
      </c>
      <c r="D313" s="33"/>
      <c r="E313" s="33"/>
      <c r="F313" s="1" t="str">
        <f aca="false">IF(D313="","",IF(D313-E313=0,"",D313-E313))</f>
        <v/>
      </c>
      <c r="G313" s="1" t="str">
        <f aca="false">IF(F313="","",ABS(F313))</f>
        <v/>
      </c>
      <c r="H313" s="1" t="str">
        <f aca="false">IF(F313="","",RANK(G313,$G$13:$G$1012,1))</f>
        <v/>
      </c>
      <c r="I313" s="1" t="str">
        <f aca="false">IF(H313="","",VLOOKUP(H313,$M$13:$Q$1012,3))</f>
        <v/>
      </c>
      <c r="J313" s="1" t="str">
        <f aca="false">IF(I313="","",IF(F313&gt;0,I313,""))</f>
        <v/>
      </c>
      <c r="K313" s="1" t="str">
        <f aca="false">IF(I313="","",IF(F313&lt;0,I313,""))</f>
        <v/>
      </c>
      <c r="M313" s="1" t="n">
        <v>301</v>
      </c>
      <c r="N313" s="31" t="str">
        <f aca="false">IF(M313&gt;$D$3,"",COUNTIF($H$13:$H$1012,"301"))</f>
        <v/>
      </c>
      <c r="O313" s="1" t="str">
        <f aca="false">IF(N313="","",IF(N313=0,O312,IF(N313=1,M313,M313+(N313-1)/2)))</f>
        <v/>
      </c>
      <c r="Q313" s="1" t="n">
        <v>300</v>
      </c>
      <c r="R313" s="34" t="str">
        <f aca="false">IF(Q313&gt;$S$10,"",COMBIN($S$10,Q313)*0.5^$S$10)</f>
        <v/>
      </c>
      <c r="S313" s="32" t="str">
        <f aca="false">IF(R313="","",S312+R313)</f>
        <v/>
      </c>
    </row>
    <row r="314" customFormat="false" ht="13.5" hidden="false" customHeight="false" outlineLevel="0" collapsed="false">
      <c r="C314" s="1" t="n">
        <v>302</v>
      </c>
      <c r="D314" s="33"/>
      <c r="E314" s="33"/>
      <c r="F314" s="1" t="str">
        <f aca="false">IF(D314="","",IF(D314-E314=0,"",D314-E314))</f>
        <v/>
      </c>
      <c r="G314" s="1" t="str">
        <f aca="false">IF(F314="","",ABS(F314))</f>
        <v/>
      </c>
      <c r="H314" s="1" t="str">
        <f aca="false">IF(F314="","",RANK(G314,$G$13:$G$1012,1))</f>
        <v/>
      </c>
      <c r="I314" s="1" t="str">
        <f aca="false">IF(H314="","",VLOOKUP(H314,$M$13:$Q$1012,3))</f>
        <v/>
      </c>
      <c r="J314" s="1" t="str">
        <f aca="false">IF(I314="","",IF(F314&gt;0,I314,""))</f>
        <v/>
      </c>
      <c r="K314" s="1" t="str">
        <f aca="false">IF(I314="","",IF(F314&lt;0,I314,""))</f>
        <v/>
      </c>
      <c r="M314" s="1" t="n">
        <v>302</v>
      </c>
      <c r="N314" s="31" t="str">
        <f aca="false">IF(M314&gt;$D$3,"",COUNTIF($H$13:$H$1012,"302"))</f>
        <v/>
      </c>
      <c r="O314" s="1" t="str">
        <f aca="false">IF(N314="","",IF(N314=0,O313,IF(N314=1,M314,M314+(N314-1)/2)))</f>
        <v/>
      </c>
      <c r="Q314" s="1" t="n">
        <v>301</v>
      </c>
      <c r="R314" s="34" t="str">
        <f aca="false">IF(Q314&gt;$S$10,"",COMBIN($S$10,Q314)*0.5^$S$10)</f>
        <v/>
      </c>
      <c r="S314" s="32" t="str">
        <f aca="false">IF(R314="","",S313+R314)</f>
        <v/>
      </c>
    </row>
    <row r="315" customFormat="false" ht="13.5" hidden="false" customHeight="false" outlineLevel="0" collapsed="false">
      <c r="C315" s="1" t="n">
        <v>303</v>
      </c>
      <c r="D315" s="33"/>
      <c r="E315" s="33"/>
      <c r="F315" s="1" t="str">
        <f aca="false">IF(D315="","",IF(D315-E315=0,"",D315-E315))</f>
        <v/>
      </c>
      <c r="G315" s="1" t="str">
        <f aca="false">IF(F315="","",ABS(F315))</f>
        <v/>
      </c>
      <c r="H315" s="1" t="str">
        <f aca="false">IF(F315="","",RANK(G315,$G$13:$G$1012,1))</f>
        <v/>
      </c>
      <c r="I315" s="1" t="str">
        <f aca="false">IF(H315="","",VLOOKUP(H315,$M$13:$Q$1012,3))</f>
        <v/>
      </c>
      <c r="J315" s="1" t="str">
        <f aca="false">IF(I315="","",IF(F315&gt;0,I315,""))</f>
        <v/>
      </c>
      <c r="K315" s="1" t="str">
        <f aca="false">IF(I315="","",IF(F315&lt;0,I315,""))</f>
        <v/>
      </c>
      <c r="M315" s="1" t="n">
        <v>303</v>
      </c>
      <c r="N315" s="31" t="str">
        <f aca="false">IF(M315&gt;$D$3,"",COUNTIF($H$13:$H$1012,"303"))</f>
        <v/>
      </c>
      <c r="O315" s="1" t="str">
        <f aca="false">IF(N315="","",IF(N315=0,O314,IF(N315=1,M315,M315+(N315-1)/2)))</f>
        <v/>
      </c>
      <c r="Q315" s="1" t="n">
        <v>302</v>
      </c>
      <c r="R315" s="34" t="str">
        <f aca="false">IF(Q315&gt;$S$10,"",COMBIN($S$10,Q315)*0.5^$S$10)</f>
        <v/>
      </c>
      <c r="S315" s="32" t="str">
        <f aca="false">IF(R315="","",S314+R315)</f>
        <v/>
      </c>
    </row>
    <row r="316" customFormat="false" ht="13.5" hidden="false" customHeight="false" outlineLevel="0" collapsed="false">
      <c r="C316" s="1" t="n">
        <v>304</v>
      </c>
      <c r="D316" s="33"/>
      <c r="E316" s="33"/>
      <c r="F316" s="1" t="str">
        <f aca="false">IF(D316="","",IF(D316-E316=0,"",D316-E316))</f>
        <v/>
      </c>
      <c r="G316" s="1" t="str">
        <f aca="false">IF(F316="","",ABS(F316))</f>
        <v/>
      </c>
      <c r="H316" s="1" t="str">
        <f aca="false">IF(F316="","",RANK(G316,$G$13:$G$1012,1))</f>
        <v/>
      </c>
      <c r="I316" s="1" t="str">
        <f aca="false">IF(H316="","",VLOOKUP(H316,$M$13:$Q$1012,3))</f>
        <v/>
      </c>
      <c r="J316" s="1" t="str">
        <f aca="false">IF(I316="","",IF(F316&gt;0,I316,""))</f>
        <v/>
      </c>
      <c r="K316" s="1" t="str">
        <f aca="false">IF(I316="","",IF(F316&lt;0,I316,""))</f>
        <v/>
      </c>
      <c r="M316" s="1" t="n">
        <v>304</v>
      </c>
      <c r="N316" s="31" t="str">
        <f aca="false">IF(M316&gt;$D$3,"",COUNTIF($H$13:$H$1012,"304"))</f>
        <v/>
      </c>
      <c r="O316" s="1" t="str">
        <f aca="false">IF(N316="","",IF(N316=0,O315,IF(N316=1,M316,M316+(N316-1)/2)))</f>
        <v/>
      </c>
      <c r="Q316" s="1" t="n">
        <v>303</v>
      </c>
      <c r="R316" s="34" t="str">
        <f aca="false">IF(Q316&gt;$S$10,"",COMBIN($S$10,Q316)*0.5^$S$10)</f>
        <v/>
      </c>
      <c r="S316" s="32" t="str">
        <f aca="false">IF(R316="","",S315+R316)</f>
        <v/>
      </c>
    </row>
    <row r="317" customFormat="false" ht="13.5" hidden="false" customHeight="false" outlineLevel="0" collapsed="false">
      <c r="C317" s="1" t="n">
        <v>305</v>
      </c>
      <c r="D317" s="33"/>
      <c r="E317" s="33"/>
      <c r="F317" s="1" t="str">
        <f aca="false">IF(D317="","",IF(D317-E317=0,"",D317-E317))</f>
        <v/>
      </c>
      <c r="G317" s="1" t="str">
        <f aca="false">IF(F317="","",ABS(F317))</f>
        <v/>
      </c>
      <c r="H317" s="1" t="str">
        <f aca="false">IF(F317="","",RANK(G317,$G$13:$G$1012,1))</f>
        <v/>
      </c>
      <c r="I317" s="1" t="str">
        <f aca="false">IF(H317="","",VLOOKUP(H317,$M$13:$Q$1012,3))</f>
        <v/>
      </c>
      <c r="J317" s="1" t="str">
        <f aca="false">IF(I317="","",IF(F317&gt;0,I317,""))</f>
        <v/>
      </c>
      <c r="K317" s="1" t="str">
        <f aca="false">IF(I317="","",IF(F317&lt;0,I317,""))</f>
        <v/>
      </c>
      <c r="M317" s="1" t="n">
        <v>305</v>
      </c>
      <c r="N317" s="31" t="str">
        <f aca="false">IF(M317&gt;$D$3,"",COUNTIF($H$13:$H$1012,"305"))</f>
        <v/>
      </c>
      <c r="O317" s="1" t="str">
        <f aca="false">IF(N317="","",IF(N317=0,O316,IF(N317=1,M317,M317+(N317-1)/2)))</f>
        <v/>
      </c>
      <c r="Q317" s="1" t="n">
        <v>304</v>
      </c>
      <c r="R317" s="34" t="str">
        <f aca="false">IF(Q317&gt;$S$10,"",COMBIN($S$10,Q317)*0.5^$S$10)</f>
        <v/>
      </c>
      <c r="S317" s="32" t="str">
        <f aca="false">IF(R317="","",S316+R317)</f>
        <v/>
      </c>
    </row>
    <row r="318" customFormat="false" ht="13.5" hidden="false" customHeight="false" outlineLevel="0" collapsed="false">
      <c r="C318" s="1" t="n">
        <v>306</v>
      </c>
      <c r="D318" s="33"/>
      <c r="E318" s="33"/>
      <c r="F318" s="1" t="str">
        <f aca="false">IF(D318="","",IF(D318-E318=0,"",D318-E318))</f>
        <v/>
      </c>
      <c r="G318" s="1" t="str">
        <f aca="false">IF(F318="","",ABS(F318))</f>
        <v/>
      </c>
      <c r="H318" s="1" t="str">
        <f aca="false">IF(F318="","",RANK(G318,$G$13:$G$1012,1))</f>
        <v/>
      </c>
      <c r="I318" s="1" t="str">
        <f aca="false">IF(H318="","",VLOOKUP(H318,$M$13:$Q$1012,3))</f>
        <v/>
      </c>
      <c r="J318" s="1" t="str">
        <f aca="false">IF(I318="","",IF(F318&gt;0,I318,""))</f>
        <v/>
      </c>
      <c r="K318" s="1" t="str">
        <f aca="false">IF(I318="","",IF(F318&lt;0,I318,""))</f>
        <v/>
      </c>
      <c r="M318" s="1" t="n">
        <v>306</v>
      </c>
      <c r="N318" s="31" t="str">
        <f aca="false">IF(M318&gt;$D$3,"",COUNTIF($H$13:$H$1012,"306"))</f>
        <v/>
      </c>
      <c r="O318" s="1" t="str">
        <f aca="false">IF(N318="","",IF(N318=0,O317,IF(N318=1,M318,M318+(N318-1)/2)))</f>
        <v/>
      </c>
      <c r="Q318" s="1" t="n">
        <v>305</v>
      </c>
      <c r="R318" s="34" t="str">
        <f aca="false">IF(Q318&gt;$S$10,"",COMBIN($S$10,Q318)*0.5^$S$10)</f>
        <v/>
      </c>
      <c r="S318" s="32" t="str">
        <f aca="false">IF(R318="","",S317+R318)</f>
        <v/>
      </c>
    </row>
    <row r="319" customFormat="false" ht="13.5" hidden="false" customHeight="false" outlineLevel="0" collapsed="false">
      <c r="C319" s="1" t="n">
        <v>307</v>
      </c>
      <c r="D319" s="33"/>
      <c r="E319" s="33"/>
      <c r="F319" s="1" t="str">
        <f aca="false">IF(D319="","",IF(D319-E319=0,"",D319-E319))</f>
        <v/>
      </c>
      <c r="G319" s="1" t="str">
        <f aca="false">IF(F319="","",ABS(F319))</f>
        <v/>
      </c>
      <c r="H319" s="1" t="str">
        <f aca="false">IF(F319="","",RANK(G319,$G$13:$G$1012,1))</f>
        <v/>
      </c>
      <c r="I319" s="1" t="str">
        <f aca="false">IF(H319="","",VLOOKUP(H319,$M$13:$Q$1012,3))</f>
        <v/>
      </c>
      <c r="J319" s="1" t="str">
        <f aca="false">IF(I319="","",IF(F319&gt;0,I319,""))</f>
        <v/>
      </c>
      <c r="K319" s="1" t="str">
        <f aca="false">IF(I319="","",IF(F319&lt;0,I319,""))</f>
        <v/>
      </c>
      <c r="M319" s="1" t="n">
        <v>307</v>
      </c>
      <c r="N319" s="31" t="str">
        <f aca="false">IF(M319&gt;$D$3,"",COUNTIF($H$13:$H$1012,"307"))</f>
        <v/>
      </c>
      <c r="O319" s="1" t="str">
        <f aca="false">IF(N319="","",IF(N319=0,O318,IF(N319=1,M319,M319+(N319-1)/2)))</f>
        <v/>
      </c>
      <c r="Q319" s="1" t="n">
        <v>306</v>
      </c>
      <c r="R319" s="34" t="str">
        <f aca="false">IF(Q319&gt;$S$10,"",COMBIN($S$10,Q319)*0.5^$S$10)</f>
        <v/>
      </c>
      <c r="S319" s="32" t="str">
        <f aca="false">IF(R319="","",S318+R319)</f>
        <v/>
      </c>
    </row>
    <row r="320" customFormat="false" ht="13.5" hidden="false" customHeight="false" outlineLevel="0" collapsed="false">
      <c r="C320" s="1" t="n">
        <v>308</v>
      </c>
      <c r="D320" s="33"/>
      <c r="E320" s="33"/>
      <c r="F320" s="1" t="str">
        <f aca="false">IF(D320="","",IF(D320-E320=0,"",D320-E320))</f>
        <v/>
      </c>
      <c r="G320" s="1" t="str">
        <f aca="false">IF(F320="","",ABS(F320))</f>
        <v/>
      </c>
      <c r="H320" s="1" t="str">
        <f aca="false">IF(F320="","",RANK(G320,$G$13:$G$1012,1))</f>
        <v/>
      </c>
      <c r="I320" s="1" t="str">
        <f aca="false">IF(H320="","",VLOOKUP(H320,$M$13:$Q$1012,3))</f>
        <v/>
      </c>
      <c r="J320" s="1" t="str">
        <f aca="false">IF(I320="","",IF(F320&gt;0,I320,""))</f>
        <v/>
      </c>
      <c r="K320" s="1" t="str">
        <f aca="false">IF(I320="","",IF(F320&lt;0,I320,""))</f>
        <v/>
      </c>
      <c r="M320" s="1" t="n">
        <v>308</v>
      </c>
      <c r="N320" s="31" t="str">
        <f aca="false">IF(M320&gt;$D$3,"",COUNTIF($H$13:$H$1012,"308"))</f>
        <v/>
      </c>
      <c r="O320" s="1" t="str">
        <f aca="false">IF(N320="","",IF(N320=0,O319,IF(N320=1,M320,M320+(N320-1)/2)))</f>
        <v/>
      </c>
      <c r="Q320" s="1" t="n">
        <v>307</v>
      </c>
      <c r="R320" s="34" t="str">
        <f aca="false">IF(Q320&gt;$S$10,"",COMBIN($S$10,Q320)*0.5^$S$10)</f>
        <v/>
      </c>
      <c r="S320" s="32" t="str">
        <f aca="false">IF(R320="","",S319+R320)</f>
        <v/>
      </c>
    </row>
    <row r="321" customFormat="false" ht="13.5" hidden="false" customHeight="false" outlineLevel="0" collapsed="false">
      <c r="C321" s="1" t="n">
        <v>309</v>
      </c>
      <c r="D321" s="33"/>
      <c r="E321" s="33"/>
      <c r="F321" s="1" t="str">
        <f aca="false">IF(D321="","",IF(D321-E321=0,"",D321-E321))</f>
        <v/>
      </c>
      <c r="G321" s="1" t="str">
        <f aca="false">IF(F321="","",ABS(F321))</f>
        <v/>
      </c>
      <c r="H321" s="1" t="str">
        <f aca="false">IF(F321="","",RANK(G321,$G$13:$G$1012,1))</f>
        <v/>
      </c>
      <c r="I321" s="1" t="str">
        <f aca="false">IF(H321="","",VLOOKUP(H321,$M$13:$Q$1012,3))</f>
        <v/>
      </c>
      <c r="J321" s="1" t="str">
        <f aca="false">IF(I321="","",IF(F321&gt;0,I321,""))</f>
        <v/>
      </c>
      <c r="K321" s="1" t="str">
        <f aca="false">IF(I321="","",IF(F321&lt;0,I321,""))</f>
        <v/>
      </c>
      <c r="M321" s="1" t="n">
        <v>309</v>
      </c>
      <c r="N321" s="31" t="str">
        <f aca="false">IF(M321&gt;$D$3,"",COUNTIF($H$13:$H$1012,"309"))</f>
        <v/>
      </c>
      <c r="O321" s="1" t="str">
        <f aca="false">IF(N321="","",IF(N321=0,O320,IF(N321=1,M321,M321+(N321-1)/2)))</f>
        <v/>
      </c>
      <c r="Q321" s="1" t="n">
        <v>308</v>
      </c>
      <c r="R321" s="34" t="str">
        <f aca="false">IF(Q321&gt;$S$10,"",COMBIN($S$10,Q321)*0.5^$S$10)</f>
        <v/>
      </c>
      <c r="S321" s="32" t="str">
        <f aca="false">IF(R321="","",S320+R321)</f>
        <v/>
      </c>
    </row>
    <row r="322" customFormat="false" ht="13.5" hidden="false" customHeight="false" outlineLevel="0" collapsed="false">
      <c r="C322" s="1" t="n">
        <v>310</v>
      </c>
      <c r="D322" s="33"/>
      <c r="E322" s="33"/>
      <c r="F322" s="1" t="str">
        <f aca="false">IF(D322="","",IF(D322-E322=0,"",D322-E322))</f>
        <v/>
      </c>
      <c r="G322" s="1" t="str">
        <f aca="false">IF(F322="","",ABS(F322))</f>
        <v/>
      </c>
      <c r="H322" s="1" t="str">
        <f aca="false">IF(F322="","",RANK(G322,$G$13:$G$1012,1))</f>
        <v/>
      </c>
      <c r="I322" s="1" t="str">
        <f aca="false">IF(H322="","",VLOOKUP(H322,$M$13:$Q$1012,3))</f>
        <v/>
      </c>
      <c r="J322" s="1" t="str">
        <f aca="false">IF(I322="","",IF(F322&gt;0,I322,""))</f>
        <v/>
      </c>
      <c r="K322" s="1" t="str">
        <f aca="false">IF(I322="","",IF(F322&lt;0,I322,""))</f>
        <v/>
      </c>
      <c r="M322" s="1" t="n">
        <v>310</v>
      </c>
      <c r="N322" s="31" t="str">
        <f aca="false">IF(M322&gt;$D$3,"",COUNTIF($H$13:$H$1012,"310"))</f>
        <v/>
      </c>
      <c r="O322" s="1" t="str">
        <f aca="false">IF(N322="","",IF(N322=0,O321,IF(N322=1,M322,M322+(N322-1)/2)))</f>
        <v/>
      </c>
      <c r="Q322" s="1" t="n">
        <v>309</v>
      </c>
      <c r="R322" s="34" t="str">
        <f aca="false">IF(Q322&gt;$S$10,"",COMBIN($S$10,Q322)*0.5^$S$10)</f>
        <v/>
      </c>
      <c r="S322" s="32" t="str">
        <f aca="false">IF(R322="","",S321+R322)</f>
        <v/>
      </c>
    </row>
    <row r="323" customFormat="false" ht="13.5" hidden="false" customHeight="false" outlineLevel="0" collapsed="false">
      <c r="C323" s="1" t="n">
        <v>311</v>
      </c>
      <c r="D323" s="33"/>
      <c r="E323" s="33"/>
      <c r="F323" s="1" t="str">
        <f aca="false">IF(D323="","",IF(D323-E323=0,"",D323-E323))</f>
        <v/>
      </c>
      <c r="G323" s="1" t="str">
        <f aca="false">IF(F323="","",ABS(F323))</f>
        <v/>
      </c>
      <c r="H323" s="1" t="str">
        <f aca="false">IF(F323="","",RANK(G323,$G$13:$G$1012,1))</f>
        <v/>
      </c>
      <c r="I323" s="1" t="str">
        <f aca="false">IF(H323="","",VLOOKUP(H323,$M$13:$Q$1012,3))</f>
        <v/>
      </c>
      <c r="J323" s="1" t="str">
        <f aca="false">IF(I323="","",IF(F323&gt;0,I323,""))</f>
        <v/>
      </c>
      <c r="K323" s="1" t="str">
        <f aca="false">IF(I323="","",IF(F323&lt;0,I323,""))</f>
        <v/>
      </c>
      <c r="M323" s="1" t="n">
        <v>311</v>
      </c>
      <c r="N323" s="31" t="str">
        <f aca="false">IF(M323&gt;$D$3,"",COUNTIF($H$13:$H$1012,"311"))</f>
        <v/>
      </c>
      <c r="O323" s="1" t="str">
        <f aca="false">IF(N323="","",IF(N323=0,O322,IF(N323=1,M323,M323+(N323-1)/2)))</f>
        <v/>
      </c>
      <c r="Q323" s="1" t="n">
        <v>310</v>
      </c>
      <c r="R323" s="34" t="str">
        <f aca="false">IF(Q323&gt;$S$10,"",COMBIN($S$10,Q323)*0.5^$S$10)</f>
        <v/>
      </c>
      <c r="S323" s="32" t="str">
        <f aca="false">IF(R323="","",S322+R323)</f>
        <v/>
      </c>
    </row>
    <row r="324" customFormat="false" ht="13.5" hidden="false" customHeight="false" outlineLevel="0" collapsed="false">
      <c r="C324" s="1" t="n">
        <v>312</v>
      </c>
      <c r="D324" s="33"/>
      <c r="E324" s="33"/>
      <c r="F324" s="1" t="str">
        <f aca="false">IF(D324="","",IF(D324-E324=0,"",D324-E324))</f>
        <v/>
      </c>
      <c r="G324" s="1" t="str">
        <f aca="false">IF(F324="","",ABS(F324))</f>
        <v/>
      </c>
      <c r="H324" s="1" t="str">
        <f aca="false">IF(F324="","",RANK(G324,$G$13:$G$1012,1))</f>
        <v/>
      </c>
      <c r="I324" s="1" t="str">
        <f aca="false">IF(H324="","",VLOOKUP(H324,$M$13:$Q$1012,3))</f>
        <v/>
      </c>
      <c r="J324" s="1" t="str">
        <f aca="false">IF(I324="","",IF(F324&gt;0,I324,""))</f>
        <v/>
      </c>
      <c r="K324" s="1" t="str">
        <f aca="false">IF(I324="","",IF(F324&lt;0,I324,""))</f>
        <v/>
      </c>
      <c r="M324" s="1" t="n">
        <v>312</v>
      </c>
      <c r="N324" s="31" t="str">
        <f aca="false">IF(M324&gt;$D$3,"",COUNTIF($H$13:$H$1012,"312"))</f>
        <v/>
      </c>
      <c r="O324" s="1" t="str">
        <f aca="false">IF(N324="","",IF(N324=0,O323,IF(N324=1,M324,M324+(N324-1)/2)))</f>
        <v/>
      </c>
      <c r="Q324" s="1" t="n">
        <v>311</v>
      </c>
      <c r="R324" s="34" t="str">
        <f aca="false">IF(Q324&gt;$S$10,"",COMBIN($S$10,Q324)*0.5^$S$10)</f>
        <v/>
      </c>
      <c r="S324" s="32" t="str">
        <f aca="false">IF(R324="","",S323+R324)</f>
        <v/>
      </c>
    </row>
    <row r="325" customFormat="false" ht="13.5" hidden="false" customHeight="false" outlineLevel="0" collapsed="false">
      <c r="C325" s="1" t="n">
        <v>313</v>
      </c>
      <c r="D325" s="33"/>
      <c r="E325" s="33"/>
      <c r="F325" s="1" t="str">
        <f aca="false">IF(D325="","",IF(D325-E325=0,"",D325-E325))</f>
        <v/>
      </c>
      <c r="G325" s="1" t="str">
        <f aca="false">IF(F325="","",ABS(F325))</f>
        <v/>
      </c>
      <c r="H325" s="1" t="str">
        <f aca="false">IF(F325="","",RANK(G325,$G$13:$G$1012,1))</f>
        <v/>
      </c>
      <c r="I325" s="1" t="str">
        <f aca="false">IF(H325="","",VLOOKUP(H325,$M$13:$Q$1012,3))</f>
        <v/>
      </c>
      <c r="J325" s="1" t="str">
        <f aca="false">IF(I325="","",IF(F325&gt;0,I325,""))</f>
        <v/>
      </c>
      <c r="K325" s="1" t="str">
        <f aca="false">IF(I325="","",IF(F325&lt;0,I325,""))</f>
        <v/>
      </c>
      <c r="M325" s="1" t="n">
        <v>313</v>
      </c>
      <c r="N325" s="31" t="str">
        <f aca="false">IF(M325&gt;$D$3,"",COUNTIF($H$13:$H$1012,"313"))</f>
        <v/>
      </c>
      <c r="O325" s="1" t="str">
        <f aca="false">IF(N325="","",IF(N325=0,O324,IF(N325=1,M325,M325+(N325-1)/2)))</f>
        <v/>
      </c>
      <c r="Q325" s="1" t="n">
        <v>312</v>
      </c>
      <c r="R325" s="34" t="str">
        <f aca="false">IF(Q325&gt;$S$10,"",COMBIN($S$10,Q325)*0.5^$S$10)</f>
        <v/>
      </c>
      <c r="S325" s="32" t="str">
        <f aca="false">IF(R325="","",S324+R325)</f>
        <v/>
      </c>
    </row>
    <row r="326" customFormat="false" ht="13.5" hidden="false" customHeight="false" outlineLevel="0" collapsed="false">
      <c r="C326" s="1" t="n">
        <v>314</v>
      </c>
      <c r="D326" s="33"/>
      <c r="E326" s="33"/>
      <c r="F326" s="1" t="str">
        <f aca="false">IF(D326="","",IF(D326-E326=0,"",D326-E326))</f>
        <v/>
      </c>
      <c r="G326" s="1" t="str">
        <f aca="false">IF(F326="","",ABS(F326))</f>
        <v/>
      </c>
      <c r="H326" s="1" t="str">
        <f aca="false">IF(F326="","",RANK(G326,$G$13:$G$1012,1))</f>
        <v/>
      </c>
      <c r="I326" s="1" t="str">
        <f aca="false">IF(H326="","",VLOOKUP(H326,$M$13:$Q$1012,3))</f>
        <v/>
      </c>
      <c r="J326" s="1" t="str">
        <f aca="false">IF(I326="","",IF(F326&gt;0,I326,""))</f>
        <v/>
      </c>
      <c r="K326" s="1" t="str">
        <f aca="false">IF(I326="","",IF(F326&lt;0,I326,""))</f>
        <v/>
      </c>
      <c r="M326" s="1" t="n">
        <v>314</v>
      </c>
      <c r="N326" s="31" t="str">
        <f aca="false">IF(M326&gt;$D$3,"",COUNTIF($H$13:$H$1012,"314"))</f>
        <v/>
      </c>
      <c r="O326" s="1" t="str">
        <f aca="false">IF(N326="","",IF(N326=0,O325,IF(N326=1,M326,M326+(N326-1)/2)))</f>
        <v/>
      </c>
      <c r="Q326" s="1" t="n">
        <v>313</v>
      </c>
      <c r="R326" s="34" t="str">
        <f aca="false">IF(Q326&gt;$S$10,"",COMBIN($S$10,Q326)*0.5^$S$10)</f>
        <v/>
      </c>
      <c r="S326" s="32" t="str">
        <f aca="false">IF(R326="","",S325+R326)</f>
        <v/>
      </c>
    </row>
    <row r="327" customFormat="false" ht="13.5" hidden="false" customHeight="false" outlineLevel="0" collapsed="false">
      <c r="C327" s="1" t="n">
        <v>315</v>
      </c>
      <c r="D327" s="33"/>
      <c r="E327" s="33"/>
      <c r="F327" s="1" t="str">
        <f aca="false">IF(D327="","",IF(D327-E327=0,"",D327-E327))</f>
        <v/>
      </c>
      <c r="G327" s="1" t="str">
        <f aca="false">IF(F327="","",ABS(F327))</f>
        <v/>
      </c>
      <c r="H327" s="1" t="str">
        <f aca="false">IF(F327="","",RANK(G327,$G$13:$G$1012,1))</f>
        <v/>
      </c>
      <c r="I327" s="1" t="str">
        <f aca="false">IF(H327="","",VLOOKUP(H327,$M$13:$Q$1012,3))</f>
        <v/>
      </c>
      <c r="J327" s="1" t="str">
        <f aca="false">IF(I327="","",IF(F327&gt;0,I327,""))</f>
        <v/>
      </c>
      <c r="K327" s="1" t="str">
        <f aca="false">IF(I327="","",IF(F327&lt;0,I327,""))</f>
        <v/>
      </c>
      <c r="M327" s="1" t="n">
        <v>315</v>
      </c>
      <c r="N327" s="31" t="str">
        <f aca="false">IF(M327&gt;$D$3,"",COUNTIF($H$13:$H$1012,"315"))</f>
        <v/>
      </c>
      <c r="O327" s="1" t="str">
        <f aca="false">IF(N327="","",IF(N327=0,O326,IF(N327=1,M327,M327+(N327-1)/2)))</f>
        <v/>
      </c>
      <c r="Q327" s="1" t="n">
        <v>314</v>
      </c>
      <c r="R327" s="34" t="str">
        <f aca="false">IF(Q327&gt;$S$10,"",COMBIN($S$10,Q327)*0.5^$S$10)</f>
        <v/>
      </c>
      <c r="S327" s="32" t="str">
        <f aca="false">IF(R327="","",S326+R327)</f>
        <v/>
      </c>
    </row>
    <row r="328" customFormat="false" ht="13.5" hidden="false" customHeight="false" outlineLevel="0" collapsed="false">
      <c r="C328" s="1" t="n">
        <v>316</v>
      </c>
      <c r="D328" s="33"/>
      <c r="E328" s="33"/>
      <c r="F328" s="1" t="str">
        <f aca="false">IF(D328="","",IF(D328-E328=0,"",D328-E328))</f>
        <v/>
      </c>
      <c r="G328" s="1" t="str">
        <f aca="false">IF(F328="","",ABS(F328))</f>
        <v/>
      </c>
      <c r="H328" s="1" t="str">
        <f aca="false">IF(F328="","",RANK(G328,$G$13:$G$1012,1))</f>
        <v/>
      </c>
      <c r="I328" s="1" t="str">
        <f aca="false">IF(H328="","",VLOOKUP(H328,$M$13:$Q$1012,3))</f>
        <v/>
      </c>
      <c r="J328" s="1" t="str">
        <f aca="false">IF(I328="","",IF(F328&gt;0,I328,""))</f>
        <v/>
      </c>
      <c r="K328" s="1" t="str">
        <f aca="false">IF(I328="","",IF(F328&lt;0,I328,""))</f>
        <v/>
      </c>
      <c r="M328" s="1" t="n">
        <v>316</v>
      </c>
      <c r="N328" s="31" t="str">
        <f aca="false">IF(M328&gt;$D$3,"",COUNTIF($H$13:$H$1012,"316"))</f>
        <v/>
      </c>
      <c r="O328" s="1" t="str">
        <f aca="false">IF(N328="","",IF(N328=0,O327,IF(N328=1,M328,M328+(N328-1)/2)))</f>
        <v/>
      </c>
      <c r="Q328" s="1" t="n">
        <v>315</v>
      </c>
      <c r="R328" s="34" t="str">
        <f aca="false">IF(Q328&gt;$S$10,"",COMBIN($S$10,Q328)*0.5^$S$10)</f>
        <v/>
      </c>
      <c r="S328" s="32" t="str">
        <f aca="false">IF(R328="","",S327+R328)</f>
        <v/>
      </c>
    </row>
    <row r="329" customFormat="false" ht="13.5" hidden="false" customHeight="false" outlineLevel="0" collapsed="false">
      <c r="C329" s="1" t="n">
        <v>317</v>
      </c>
      <c r="D329" s="33"/>
      <c r="E329" s="33"/>
      <c r="F329" s="1" t="str">
        <f aca="false">IF(D329="","",IF(D329-E329=0,"",D329-E329))</f>
        <v/>
      </c>
      <c r="G329" s="1" t="str">
        <f aca="false">IF(F329="","",ABS(F329))</f>
        <v/>
      </c>
      <c r="H329" s="1" t="str">
        <f aca="false">IF(F329="","",RANK(G329,$G$13:$G$1012,1))</f>
        <v/>
      </c>
      <c r="I329" s="1" t="str">
        <f aca="false">IF(H329="","",VLOOKUP(H329,$M$13:$Q$1012,3))</f>
        <v/>
      </c>
      <c r="J329" s="1" t="str">
        <f aca="false">IF(I329="","",IF(F329&gt;0,I329,""))</f>
        <v/>
      </c>
      <c r="K329" s="1" t="str">
        <f aca="false">IF(I329="","",IF(F329&lt;0,I329,""))</f>
        <v/>
      </c>
      <c r="M329" s="1" t="n">
        <v>317</v>
      </c>
      <c r="N329" s="31" t="str">
        <f aca="false">IF(M329&gt;$D$3,"",COUNTIF($H$13:$H$1012,"317"))</f>
        <v/>
      </c>
      <c r="O329" s="1" t="str">
        <f aca="false">IF(N329="","",IF(N329=0,O328,IF(N329=1,M329,M329+(N329-1)/2)))</f>
        <v/>
      </c>
      <c r="Q329" s="1" t="n">
        <v>316</v>
      </c>
      <c r="R329" s="34" t="str">
        <f aca="false">IF(Q329&gt;$S$10,"",COMBIN($S$10,Q329)*0.5^$S$10)</f>
        <v/>
      </c>
      <c r="S329" s="32" t="str">
        <f aca="false">IF(R329="","",S328+R329)</f>
        <v/>
      </c>
    </row>
    <row r="330" customFormat="false" ht="13.5" hidden="false" customHeight="false" outlineLevel="0" collapsed="false">
      <c r="C330" s="1" t="n">
        <v>318</v>
      </c>
      <c r="D330" s="33"/>
      <c r="E330" s="33"/>
      <c r="F330" s="1" t="str">
        <f aca="false">IF(D330="","",IF(D330-E330=0,"",D330-E330))</f>
        <v/>
      </c>
      <c r="G330" s="1" t="str">
        <f aca="false">IF(F330="","",ABS(F330))</f>
        <v/>
      </c>
      <c r="H330" s="1" t="str">
        <f aca="false">IF(F330="","",RANK(G330,$G$13:$G$1012,1))</f>
        <v/>
      </c>
      <c r="I330" s="1" t="str">
        <f aca="false">IF(H330="","",VLOOKUP(H330,$M$13:$Q$1012,3))</f>
        <v/>
      </c>
      <c r="J330" s="1" t="str">
        <f aca="false">IF(I330="","",IF(F330&gt;0,I330,""))</f>
        <v/>
      </c>
      <c r="K330" s="1" t="str">
        <f aca="false">IF(I330="","",IF(F330&lt;0,I330,""))</f>
        <v/>
      </c>
      <c r="M330" s="1" t="n">
        <v>318</v>
      </c>
      <c r="N330" s="31" t="str">
        <f aca="false">IF(M330&gt;$D$3,"",COUNTIF($H$13:$H$1012,"318"))</f>
        <v/>
      </c>
      <c r="O330" s="1" t="str">
        <f aca="false">IF(N330="","",IF(N330=0,O329,IF(N330=1,M330,M330+(N330-1)/2)))</f>
        <v/>
      </c>
      <c r="Q330" s="1" t="n">
        <v>317</v>
      </c>
      <c r="R330" s="34" t="str">
        <f aca="false">IF(Q330&gt;$S$10,"",COMBIN($S$10,Q330)*0.5^$S$10)</f>
        <v/>
      </c>
      <c r="S330" s="32" t="str">
        <f aca="false">IF(R330="","",S329+R330)</f>
        <v/>
      </c>
    </row>
    <row r="331" customFormat="false" ht="13.5" hidden="false" customHeight="false" outlineLevel="0" collapsed="false">
      <c r="C331" s="1" t="n">
        <v>319</v>
      </c>
      <c r="D331" s="33"/>
      <c r="E331" s="33"/>
      <c r="F331" s="1" t="str">
        <f aca="false">IF(D331="","",IF(D331-E331=0,"",D331-E331))</f>
        <v/>
      </c>
      <c r="G331" s="1" t="str">
        <f aca="false">IF(F331="","",ABS(F331))</f>
        <v/>
      </c>
      <c r="H331" s="1" t="str">
        <f aca="false">IF(F331="","",RANK(G331,$G$13:$G$1012,1))</f>
        <v/>
      </c>
      <c r="I331" s="1" t="str">
        <f aca="false">IF(H331="","",VLOOKUP(H331,$M$13:$Q$1012,3))</f>
        <v/>
      </c>
      <c r="J331" s="1" t="str">
        <f aca="false">IF(I331="","",IF(F331&gt;0,I331,""))</f>
        <v/>
      </c>
      <c r="K331" s="1" t="str">
        <f aca="false">IF(I331="","",IF(F331&lt;0,I331,""))</f>
        <v/>
      </c>
      <c r="M331" s="1" t="n">
        <v>319</v>
      </c>
      <c r="N331" s="31" t="str">
        <f aca="false">IF(M331&gt;$D$3,"",COUNTIF($H$13:$H$1012,"319"))</f>
        <v/>
      </c>
      <c r="O331" s="1" t="str">
        <f aca="false">IF(N331="","",IF(N331=0,O330,IF(N331=1,M331,M331+(N331-1)/2)))</f>
        <v/>
      </c>
      <c r="Q331" s="1" t="n">
        <v>318</v>
      </c>
      <c r="R331" s="34" t="str">
        <f aca="false">IF(Q331&gt;$S$10,"",COMBIN($S$10,Q331)*0.5^$S$10)</f>
        <v/>
      </c>
      <c r="S331" s="32" t="str">
        <f aca="false">IF(R331="","",S330+R331)</f>
        <v/>
      </c>
    </row>
    <row r="332" customFormat="false" ht="13.5" hidden="false" customHeight="false" outlineLevel="0" collapsed="false">
      <c r="C332" s="1" t="n">
        <v>320</v>
      </c>
      <c r="D332" s="33"/>
      <c r="E332" s="33"/>
      <c r="F332" s="1" t="str">
        <f aca="false">IF(D332="","",IF(D332-E332=0,"",D332-E332))</f>
        <v/>
      </c>
      <c r="G332" s="1" t="str">
        <f aca="false">IF(F332="","",ABS(F332))</f>
        <v/>
      </c>
      <c r="H332" s="1" t="str">
        <f aca="false">IF(F332="","",RANK(G332,$G$13:$G$1012,1))</f>
        <v/>
      </c>
      <c r="I332" s="1" t="str">
        <f aca="false">IF(H332="","",VLOOKUP(H332,$M$13:$Q$1012,3))</f>
        <v/>
      </c>
      <c r="J332" s="1" t="str">
        <f aca="false">IF(I332="","",IF(F332&gt;0,I332,""))</f>
        <v/>
      </c>
      <c r="K332" s="1" t="str">
        <f aca="false">IF(I332="","",IF(F332&lt;0,I332,""))</f>
        <v/>
      </c>
      <c r="M332" s="1" t="n">
        <v>320</v>
      </c>
      <c r="N332" s="31" t="str">
        <f aca="false">IF(M332&gt;$D$3,"",COUNTIF($H$13:$H$1012,"320"))</f>
        <v/>
      </c>
      <c r="O332" s="1" t="str">
        <f aca="false">IF(N332="","",IF(N332=0,O331,IF(N332=1,M332,M332+(N332-1)/2)))</f>
        <v/>
      </c>
      <c r="Q332" s="1" t="n">
        <v>319</v>
      </c>
      <c r="R332" s="34" t="str">
        <f aca="false">IF(Q332&gt;$S$10,"",COMBIN($S$10,Q332)*0.5^$S$10)</f>
        <v/>
      </c>
      <c r="S332" s="32" t="str">
        <f aca="false">IF(R332="","",S331+R332)</f>
        <v/>
      </c>
    </row>
    <row r="333" customFormat="false" ht="13.5" hidden="false" customHeight="false" outlineLevel="0" collapsed="false">
      <c r="C333" s="1" t="n">
        <v>321</v>
      </c>
      <c r="D333" s="33"/>
      <c r="E333" s="33"/>
      <c r="F333" s="1" t="str">
        <f aca="false">IF(D333="","",IF(D333-E333=0,"",D333-E333))</f>
        <v/>
      </c>
      <c r="G333" s="1" t="str">
        <f aca="false">IF(F333="","",ABS(F333))</f>
        <v/>
      </c>
      <c r="H333" s="1" t="str">
        <f aca="false">IF(F333="","",RANK(G333,$G$13:$G$1012,1))</f>
        <v/>
      </c>
      <c r="I333" s="1" t="str">
        <f aca="false">IF(H333="","",VLOOKUP(H333,$M$13:$Q$1012,3))</f>
        <v/>
      </c>
      <c r="J333" s="1" t="str">
        <f aca="false">IF(I333="","",IF(F333&gt;0,I333,""))</f>
        <v/>
      </c>
      <c r="K333" s="1" t="str">
        <f aca="false">IF(I333="","",IF(F333&lt;0,I333,""))</f>
        <v/>
      </c>
      <c r="M333" s="1" t="n">
        <v>321</v>
      </c>
      <c r="N333" s="31" t="str">
        <f aca="false">IF(M333&gt;$D$3,"",COUNTIF($H$13:$H$1012,"321"))</f>
        <v/>
      </c>
      <c r="O333" s="1" t="str">
        <f aca="false">IF(N333="","",IF(N333=0,O332,IF(N333=1,M333,M333+(N333-1)/2)))</f>
        <v/>
      </c>
      <c r="Q333" s="1" t="n">
        <v>320</v>
      </c>
      <c r="R333" s="34" t="str">
        <f aca="false">IF(Q333&gt;$S$10,"",COMBIN($S$10,Q333)*0.5^$S$10)</f>
        <v/>
      </c>
      <c r="S333" s="32" t="str">
        <f aca="false">IF(R333="","",S332+R333)</f>
        <v/>
      </c>
    </row>
    <row r="334" customFormat="false" ht="13.5" hidden="false" customHeight="false" outlineLevel="0" collapsed="false">
      <c r="C334" s="1" t="n">
        <v>322</v>
      </c>
      <c r="D334" s="33"/>
      <c r="E334" s="33"/>
      <c r="F334" s="1" t="str">
        <f aca="false">IF(D334="","",IF(D334-E334=0,"",D334-E334))</f>
        <v/>
      </c>
      <c r="G334" s="1" t="str">
        <f aca="false">IF(F334="","",ABS(F334))</f>
        <v/>
      </c>
      <c r="H334" s="1" t="str">
        <f aca="false">IF(F334="","",RANK(G334,$G$13:$G$1012,1))</f>
        <v/>
      </c>
      <c r="I334" s="1" t="str">
        <f aca="false">IF(H334="","",VLOOKUP(H334,$M$13:$Q$1012,3))</f>
        <v/>
      </c>
      <c r="J334" s="1" t="str">
        <f aca="false">IF(I334="","",IF(F334&gt;0,I334,""))</f>
        <v/>
      </c>
      <c r="K334" s="1" t="str">
        <f aca="false">IF(I334="","",IF(F334&lt;0,I334,""))</f>
        <v/>
      </c>
      <c r="M334" s="1" t="n">
        <v>322</v>
      </c>
      <c r="N334" s="31" t="str">
        <f aca="false">IF(M334&gt;$D$3,"",COUNTIF($H$13:$H$1012,"322"))</f>
        <v/>
      </c>
      <c r="O334" s="1" t="str">
        <f aca="false">IF(N334="","",IF(N334=0,O333,IF(N334=1,M334,M334+(N334-1)/2)))</f>
        <v/>
      </c>
      <c r="Q334" s="1" t="n">
        <v>321</v>
      </c>
      <c r="R334" s="34" t="str">
        <f aca="false">IF(Q334&gt;$S$10,"",COMBIN($S$10,Q334)*0.5^$S$10)</f>
        <v/>
      </c>
      <c r="S334" s="32" t="str">
        <f aca="false">IF(R334="","",S333+R334)</f>
        <v/>
      </c>
    </row>
    <row r="335" customFormat="false" ht="13.5" hidden="false" customHeight="false" outlineLevel="0" collapsed="false">
      <c r="C335" s="1" t="n">
        <v>323</v>
      </c>
      <c r="D335" s="33"/>
      <c r="E335" s="33"/>
      <c r="F335" s="1" t="str">
        <f aca="false">IF(D335="","",IF(D335-E335=0,"",D335-E335))</f>
        <v/>
      </c>
      <c r="G335" s="1" t="str">
        <f aca="false">IF(F335="","",ABS(F335))</f>
        <v/>
      </c>
      <c r="H335" s="1" t="str">
        <f aca="false">IF(F335="","",RANK(G335,$G$13:$G$1012,1))</f>
        <v/>
      </c>
      <c r="I335" s="1" t="str">
        <f aca="false">IF(H335="","",VLOOKUP(H335,$M$13:$Q$1012,3))</f>
        <v/>
      </c>
      <c r="J335" s="1" t="str">
        <f aca="false">IF(I335="","",IF(F335&gt;0,I335,""))</f>
        <v/>
      </c>
      <c r="K335" s="1" t="str">
        <f aca="false">IF(I335="","",IF(F335&lt;0,I335,""))</f>
        <v/>
      </c>
      <c r="M335" s="1" t="n">
        <v>323</v>
      </c>
      <c r="N335" s="31" t="str">
        <f aca="false">IF(M335&gt;$D$3,"",COUNTIF($H$13:$H$1012,"323"))</f>
        <v/>
      </c>
      <c r="O335" s="1" t="str">
        <f aca="false">IF(N335="","",IF(N335=0,O334,IF(N335=1,M335,M335+(N335-1)/2)))</f>
        <v/>
      </c>
      <c r="Q335" s="1" t="n">
        <v>322</v>
      </c>
      <c r="R335" s="34" t="str">
        <f aca="false">IF(Q335&gt;$S$10,"",COMBIN($S$10,Q335)*0.5^$S$10)</f>
        <v/>
      </c>
      <c r="S335" s="32" t="str">
        <f aca="false">IF(R335="","",S334+R335)</f>
        <v/>
      </c>
    </row>
    <row r="336" customFormat="false" ht="13.5" hidden="false" customHeight="false" outlineLevel="0" collapsed="false">
      <c r="C336" s="1" t="n">
        <v>324</v>
      </c>
      <c r="D336" s="33"/>
      <c r="E336" s="33"/>
      <c r="F336" s="1" t="str">
        <f aca="false">IF(D336="","",IF(D336-E336=0,"",D336-E336))</f>
        <v/>
      </c>
      <c r="G336" s="1" t="str">
        <f aca="false">IF(F336="","",ABS(F336))</f>
        <v/>
      </c>
      <c r="H336" s="1" t="str">
        <f aca="false">IF(F336="","",RANK(G336,$G$13:$G$1012,1))</f>
        <v/>
      </c>
      <c r="I336" s="1" t="str">
        <f aca="false">IF(H336="","",VLOOKUP(H336,$M$13:$Q$1012,3))</f>
        <v/>
      </c>
      <c r="J336" s="1" t="str">
        <f aca="false">IF(I336="","",IF(F336&gt;0,I336,""))</f>
        <v/>
      </c>
      <c r="K336" s="1" t="str">
        <f aca="false">IF(I336="","",IF(F336&lt;0,I336,""))</f>
        <v/>
      </c>
      <c r="M336" s="1" t="n">
        <v>324</v>
      </c>
      <c r="N336" s="31" t="str">
        <f aca="false">IF(M336&gt;$D$3,"",COUNTIF($H$13:$H$1012,"324"))</f>
        <v/>
      </c>
      <c r="O336" s="1" t="str">
        <f aca="false">IF(N336="","",IF(N336=0,O335,IF(N336=1,M336,M336+(N336-1)/2)))</f>
        <v/>
      </c>
      <c r="Q336" s="1" t="n">
        <v>323</v>
      </c>
      <c r="R336" s="34" t="str">
        <f aca="false">IF(Q336&gt;$S$10,"",COMBIN($S$10,Q336)*0.5^$S$10)</f>
        <v/>
      </c>
      <c r="S336" s="32" t="str">
        <f aca="false">IF(R336="","",S335+R336)</f>
        <v/>
      </c>
    </row>
    <row r="337" customFormat="false" ht="13.5" hidden="false" customHeight="false" outlineLevel="0" collapsed="false">
      <c r="C337" s="1" t="n">
        <v>325</v>
      </c>
      <c r="D337" s="33"/>
      <c r="E337" s="33"/>
      <c r="F337" s="1" t="str">
        <f aca="false">IF(D337="","",IF(D337-E337=0,"",D337-E337))</f>
        <v/>
      </c>
      <c r="G337" s="1" t="str">
        <f aca="false">IF(F337="","",ABS(F337))</f>
        <v/>
      </c>
      <c r="H337" s="1" t="str">
        <f aca="false">IF(F337="","",RANK(G337,$G$13:$G$1012,1))</f>
        <v/>
      </c>
      <c r="I337" s="1" t="str">
        <f aca="false">IF(H337="","",VLOOKUP(H337,$M$13:$Q$1012,3))</f>
        <v/>
      </c>
      <c r="J337" s="1" t="str">
        <f aca="false">IF(I337="","",IF(F337&gt;0,I337,""))</f>
        <v/>
      </c>
      <c r="K337" s="1" t="str">
        <f aca="false">IF(I337="","",IF(F337&lt;0,I337,""))</f>
        <v/>
      </c>
      <c r="M337" s="1" t="n">
        <v>325</v>
      </c>
      <c r="N337" s="31" t="str">
        <f aca="false">IF(M337&gt;$D$3,"",COUNTIF($H$13:$H$1012,"325"))</f>
        <v/>
      </c>
      <c r="O337" s="1" t="str">
        <f aca="false">IF(N337="","",IF(N337=0,O336,IF(N337=1,M337,M337+(N337-1)/2)))</f>
        <v/>
      </c>
      <c r="Q337" s="1" t="n">
        <v>324</v>
      </c>
      <c r="R337" s="34" t="str">
        <f aca="false">IF(Q337&gt;$S$10,"",COMBIN($S$10,Q337)*0.5^$S$10)</f>
        <v/>
      </c>
      <c r="S337" s="32" t="str">
        <f aca="false">IF(R337="","",S336+R337)</f>
        <v/>
      </c>
    </row>
    <row r="338" customFormat="false" ht="13.5" hidden="false" customHeight="false" outlineLevel="0" collapsed="false">
      <c r="C338" s="1" t="n">
        <v>326</v>
      </c>
      <c r="D338" s="33"/>
      <c r="E338" s="33"/>
      <c r="F338" s="1" t="str">
        <f aca="false">IF(D338="","",IF(D338-E338=0,"",D338-E338))</f>
        <v/>
      </c>
      <c r="G338" s="1" t="str">
        <f aca="false">IF(F338="","",ABS(F338))</f>
        <v/>
      </c>
      <c r="H338" s="1" t="str">
        <f aca="false">IF(F338="","",RANK(G338,$G$13:$G$1012,1))</f>
        <v/>
      </c>
      <c r="I338" s="1" t="str">
        <f aca="false">IF(H338="","",VLOOKUP(H338,$M$13:$Q$1012,3))</f>
        <v/>
      </c>
      <c r="J338" s="1" t="str">
        <f aca="false">IF(I338="","",IF(F338&gt;0,I338,""))</f>
        <v/>
      </c>
      <c r="K338" s="1" t="str">
        <f aca="false">IF(I338="","",IF(F338&lt;0,I338,""))</f>
        <v/>
      </c>
      <c r="M338" s="1" t="n">
        <v>326</v>
      </c>
      <c r="N338" s="31" t="str">
        <f aca="false">IF(M338&gt;$D$3,"",COUNTIF($H$13:$H$1012,"326"))</f>
        <v/>
      </c>
      <c r="O338" s="1" t="str">
        <f aca="false">IF(N338="","",IF(N338=0,O337,IF(N338=1,M338,M338+(N338-1)/2)))</f>
        <v/>
      </c>
      <c r="Q338" s="1" t="n">
        <v>325</v>
      </c>
      <c r="R338" s="34" t="str">
        <f aca="false">IF(Q338&gt;$S$10,"",COMBIN($S$10,Q338)*0.5^$S$10)</f>
        <v/>
      </c>
      <c r="S338" s="32" t="str">
        <f aca="false">IF(R338="","",S337+R338)</f>
        <v/>
      </c>
    </row>
    <row r="339" customFormat="false" ht="13.5" hidden="false" customHeight="false" outlineLevel="0" collapsed="false">
      <c r="C339" s="1" t="n">
        <v>327</v>
      </c>
      <c r="D339" s="33"/>
      <c r="E339" s="33"/>
      <c r="F339" s="1" t="str">
        <f aca="false">IF(D339="","",IF(D339-E339=0,"",D339-E339))</f>
        <v/>
      </c>
      <c r="G339" s="1" t="str">
        <f aca="false">IF(F339="","",ABS(F339))</f>
        <v/>
      </c>
      <c r="H339" s="1" t="str">
        <f aca="false">IF(F339="","",RANK(G339,$G$13:$G$1012,1))</f>
        <v/>
      </c>
      <c r="I339" s="1" t="str">
        <f aca="false">IF(H339="","",VLOOKUP(H339,$M$13:$Q$1012,3))</f>
        <v/>
      </c>
      <c r="J339" s="1" t="str">
        <f aca="false">IF(I339="","",IF(F339&gt;0,I339,""))</f>
        <v/>
      </c>
      <c r="K339" s="1" t="str">
        <f aca="false">IF(I339="","",IF(F339&lt;0,I339,""))</f>
        <v/>
      </c>
      <c r="M339" s="1" t="n">
        <v>327</v>
      </c>
      <c r="N339" s="31" t="str">
        <f aca="false">IF(M339&gt;$D$3,"",COUNTIF($H$13:$H$1012,"327"))</f>
        <v/>
      </c>
      <c r="O339" s="1" t="str">
        <f aca="false">IF(N339="","",IF(N339=0,O338,IF(N339=1,M339,M339+(N339-1)/2)))</f>
        <v/>
      </c>
      <c r="Q339" s="1" t="n">
        <v>326</v>
      </c>
      <c r="R339" s="34" t="str">
        <f aca="false">IF(Q339&gt;$S$10,"",COMBIN($S$10,Q339)*0.5^$S$10)</f>
        <v/>
      </c>
      <c r="S339" s="32" t="str">
        <f aca="false">IF(R339="","",S338+R339)</f>
        <v/>
      </c>
    </row>
    <row r="340" customFormat="false" ht="13.5" hidden="false" customHeight="false" outlineLevel="0" collapsed="false">
      <c r="C340" s="1" t="n">
        <v>328</v>
      </c>
      <c r="D340" s="33"/>
      <c r="E340" s="33"/>
      <c r="F340" s="1" t="str">
        <f aca="false">IF(D340="","",IF(D340-E340=0,"",D340-E340))</f>
        <v/>
      </c>
      <c r="G340" s="1" t="str">
        <f aca="false">IF(F340="","",ABS(F340))</f>
        <v/>
      </c>
      <c r="H340" s="1" t="str">
        <f aca="false">IF(F340="","",RANK(G340,$G$13:$G$1012,1))</f>
        <v/>
      </c>
      <c r="I340" s="1" t="str">
        <f aca="false">IF(H340="","",VLOOKUP(H340,$M$13:$Q$1012,3))</f>
        <v/>
      </c>
      <c r="J340" s="1" t="str">
        <f aca="false">IF(I340="","",IF(F340&gt;0,I340,""))</f>
        <v/>
      </c>
      <c r="K340" s="1" t="str">
        <f aca="false">IF(I340="","",IF(F340&lt;0,I340,""))</f>
        <v/>
      </c>
      <c r="M340" s="1" t="n">
        <v>328</v>
      </c>
      <c r="N340" s="31" t="str">
        <f aca="false">IF(M340&gt;$D$3,"",COUNTIF($H$13:$H$1012,"328"))</f>
        <v/>
      </c>
      <c r="O340" s="1" t="str">
        <f aca="false">IF(N340="","",IF(N340=0,O339,IF(N340=1,M340,M340+(N340-1)/2)))</f>
        <v/>
      </c>
      <c r="Q340" s="1" t="n">
        <v>327</v>
      </c>
      <c r="R340" s="34" t="str">
        <f aca="false">IF(Q340&gt;$S$10,"",COMBIN($S$10,Q340)*0.5^$S$10)</f>
        <v/>
      </c>
      <c r="S340" s="32" t="str">
        <f aca="false">IF(R340="","",S339+R340)</f>
        <v/>
      </c>
    </row>
    <row r="341" customFormat="false" ht="13.5" hidden="false" customHeight="false" outlineLevel="0" collapsed="false">
      <c r="C341" s="1" t="n">
        <v>329</v>
      </c>
      <c r="D341" s="33"/>
      <c r="E341" s="33"/>
      <c r="F341" s="1" t="str">
        <f aca="false">IF(D341="","",IF(D341-E341=0,"",D341-E341))</f>
        <v/>
      </c>
      <c r="G341" s="1" t="str">
        <f aca="false">IF(F341="","",ABS(F341))</f>
        <v/>
      </c>
      <c r="H341" s="1" t="str">
        <f aca="false">IF(F341="","",RANK(G341,$G$13:$G$1012,1))</f>
        <v/>
      </c>
      <c r="I341" s="1" t="str">
        <f aca="false">IF(H341="","",VLOOKUP(H341,$M$13:$Q$1012,3))</f>
        <v/>
      </c>
      <c r="J341" s="1" t="str">
        <f aca="false">IF(I341="","",IF(F341&gt;0,I341,""))</f>
        <v/>
      </c>
      <c r="K341" s="1" t="str">
        <f aca="false">IF(I341="","",IF(F341&lt;0,I341,""))</f>
        <v/>
      </c>
      <c r="M341" s="1" t="n">
        <v>329</v>
      </c>
      <c r="N341" s="31" t="str">
        <f aca="false">IF(M341&gt;$D$3,"",COUNTIF($H$13:$H$1012,"329"))</f>
        <v/>
      </c>
      <c r="O341" s="1" t="str">
        <f aca="false">IF(N341="","",IF(N341=0,O340,IF(N341=1,M341,M341+(N341-1)/2)))</f>
        <v/>
      </c>
      <c r="Q341" s="1" t="n">
        <v>328</v>
      </c>
      <c r="R341" s="34" t="str">
        <f aca="false">IF(Q341&gt;$S$10,"",COMBIN($S$10,Q341)*0.5^$S$10)</f>
        <v/>
      </c>
      <c r="S341" s="32" t="str">
        <f aca="false">IF(R341="","",S340+R341)</f>
        <v/>
      </c>
    </row>
    <row r="342" customFormat="false" ht="13.5" hidden="false" customHeight="false" outlineLevel="0" collapsed="false">
      <c r="C342" s="1" t="n">
        <v>330</v>
      </c>
      <c r="D342" s="33"/>
      <c r="E342" s="33"/>
      <c r="F342" s="1" t="str">
        <f aca="false">IF(D342="","",IF(D342-E342=0,"",D342-E342))</f>
        <v/>
      </c>
      <c r="G342" s="1" t="str">
        <f aca="false">IF(F342="","",ABS(F342))</f>
        <v/>
      </c>
      <c r="H342" s="1" t="str">
        <f aca="false">IF(F342="","",RANK(G342,$G$13:$G$1012,1))</f>
        <v/>
      </c>
      <c r="I342" s="1" t="str">
        <f aca="false">IF(H342="","",VLOOKUP(H342,$M$13:$Q$1012,3))</f>
        <v/>
      </c>
      <c r="J342" s="1" t="str">
        <f aca="false">IF(I342="","",IF(F342&gt;0,I342,""))</f>
        <v/>
      </c>
      <c r="K342" s="1" t="str">
        <f aca="false">IF(I342="","",IF(F342&lt;0,I342,""))</f>
        <v/>
      </c>
      <c r="M342" s="1" t="n">
        <v>330</v>
      </c>
      <c r="N342" s="31" t="str">
        <f aca="false">IF(M342&gt;$D$3,"",COUNTIF($H$13:$H$1012,"330"))</f>
        <v/>
      </c>
      <c r="O342" s="1" t="str">
        <f aca="false">IF(N342="","",IF(N342=0,O341,IF(N342=1,M342,M342+(N342-1)/2)))</f>
        <v/>
      </c>
      <c r="Q342" s="1" t="n">
        <v>329</v>
      </c>
      <c r="R342" s="34" t="str">
        <f aca="false">IF(Q342&gt;$S$10,"",COMBIN($S$10,Q342)*0.5^$S$10)</f>
        <v/>
      </c>
      <c r="S342" s="32" t="str">
        <f aca="false">IF(R342="","",S341+R342)</f>
        <v/>
      </c>
    </row>
    <row r="343" customFormat="false" ht="13.5" hidden="false" customHeight="false" outlineLevel="0" collapsed="false">
      <c r="C343" s="1" t="n">
        <v>331</v>
      </c>
      <c r="D343" s="33"/>
      <c r="E343" s="33"/>
      <c r="F343" s="1" t="str">
        <f aca="false">IF(D343="","",IF(D343-E343=0,"",D343-E343))</f>
        <v/>
      </c>
      <c r="G343" s="1" t="str">
        <f aca="false">IF(F343="","",ABS(F343))</f>
        <v/>
      </c>
      <c r="H343" s="1" t="str">
        <f aca="false">IF(F343="","",RANK(G343,$G$13:$G$1012,1))</f>
        <v/>
      </c>
      <c r="I343" s="1" t="str">
        <f aca="false">IF(H343="","",VLOOKUP(H343,$M$13:$Q$1012,3))</f>
        <v/>
      </c>
      <c r="J343" s="1" t="str">
        <f aca="false">IF(I343="","",IF(F343&gt;0,I343,""))</f>
        <v/>
      </c>
      <c r="K343" s="1" t="str">
        <f aca="false">IF(I343="","",IF(F343&lt;0,I343,""))</f>
        <v/>
      </c>
      <c r="M343" s="1" t="n">
        <v>331</v>
      </c>
      <c r="N343" s="31" t="str">
        <f aca="false">IF(M343&gt;$D$3,"",COUNTIF($H$13:$H$1012,"331"))</f>
        <v/>
      </c>
      <c r="O343" s="1" t="str">
        <f aca="false">IF(N343="","",IF(N343=0,O342,IF(N343=1,M343,M343+(N343-1)/2)))</f>
        <v/>
      </c>
      <c r="Q343" s="1" t="n">
        <v>330</v>
      </c>
      <c r="R343" s="34" t="str">
        <f aca="false">IF(Q343&gt;$S$10,"",COMBIN($S$10,Q343)*0.5^$S$10)</f>
        <v/>
      </c>
      <c r="S343" s="32" t="str">
        <f aca="false">IF(R343="","",S342+R343)</f>
        <v/>
      </c>
    </row>
    <row r="344" customFormat="false" ht="13.5" hidden="false" customHeight="false" outlineLevel="0" collapsed="false">
      <c r="C344" s="1" t="n">
        <v>332</v>
      </c>
      <c r="D344" s="33"/>
      <c r="E344" s="33"/>
      <c r="F344" s="1" t="str">
        <f aca="false">IF(D344="","",IF(D344-E344=0,"",D344-E344))</f>
        <v/>
      </c>
      <c r="G344" s="1" t="str">
        <f aca="false">IF(F344="","",ABS(F344))</f>
        <v/>
      </c>
      <c r="H344" s="1" t="str">
        <f aca="false">IF(F344="","",RANK(G344,$G$13:$G$1012,1))</f>
        <v/>
      </c>
      <c r="I344" s="1" t="str">
        <f aca="false">IF(H344="","",VLOOKUP(H344,$M$13:$Q$1012,3))</f>
        <v/>
      </c>
      <c r="J344" s="1" t="str">
        <f aca="false">IF(I344="","",IF(F344&gt;0,I344,""))</f>
        <v/>
      </c>
      <c r="K344" s="1" t="str">
        <f aca="false">IF(I344="","",IF(F344&lt;0,I344,""))</f>
        <v/>
      </c>
      <c r="M344" s="1" t="n">
        <v>332</v>
      </c>
      <c r="N344" s="31" t="str">
        <f aca="false">IF(M344&gt;$D$3,"",COUNTIF($H$13:$H$1012,"332"))</f>
        <v/>
      </c>
      <c r="O344" s="1" t="str">
        <f aca="false">IF(N344="","",IF(N344=0,O343,IF(N344=1,M344,M344+(N344-1)/2)))</f>
        <v/>
      </c>
      <c r="Q344" s="1" t="n">
        <v>331</v>
      </c>
      <c r="R344" s="34" t="str">
        <f aca="false">IF(Q344&gt;$S$10,"",COMBIN($S$10,Q344)*0.5^$S$10)</f>
        <v/>
      </c>
      <c r="S344" s="32" t="str">
        <f aca="false">IF(R344="","",S343+R344)</f>
        <v/>
      </c>
    </row>
    <row r="345" customFormat="false" ht="13.5" hidden="false" customHeight="false" outlineLevel="0" collapsed="false">
      <c r="C345" s="1" t="n">
        <v>333</v>
      </c>
      <c r="D345" s="33"/>
      <c r="E345" s="33"/>
      <c r="F345" s="1" t="str">
        <f aca="false">IF(D345="","",IF(D345-E345=0,"",D345-E345))</f>
        <v/>
      </c>
      <c r="G345" s="1" t="str">
        <f aca="false">IF(F345="","",ABS(F345))</f>
        <v/>
      </c>
      <c r="H345" s="1" t="str">
        <f aca="false">IF(F345="","",RANK(G345,$G$13:$G$1012,1))</f>
        <v/>
      </c>
      <c r="I345" s="1" t="str">
        <f aca="false">IF(H345="","",VLOOKUP(H345,$M$13:$Q$1012,3))</f>
        <v/>
      </c>
      <c r="J345" s="1" t="str">
        <f aca="false">IF(I345="","",IF(F345&gt;0,I345,""))</f>
        <v/>
      </c>
      <c r="K345" s="1" t="str">
        <f aca="false">IF(I345="","",IF(F345&lt;0,I345,""))</f>
        <v/>
      </c>
      <c r="M345" s="1" t="n">
        <v>333</v>
      </c>
      <c r="N345" s="31" t="str">
        <f aca="false">IF(M345&gt;$D$3,"",COUNTIF($H$13:$H$1012,"333"))</f>
        <v/>
      </c>
      <c r="O345" s="1" t="str">
        <f aca="false">IF(N345="","",IF(N345=0,O344,IF(N345=1,M345,M345+(N345-1)/2)))</f>
        <v/>
      </c>
      <c r="Q345" s="1" t="n">
        <v>332</v>
      </c>
      <c r="R345" s="34" t="str">
        <f aca="false">IF(Q345&gt;$S$10,"",COMBIN($S$10,Q345)*0.5^$S$10)</f>
        <v/>
      </c>
      <c r="S345" s="32" t="str">
        <f aca="false">IF(R345="","",S344+R345)</f>
        <v/>
      </c>
    </row>
    <row r="346" customFormat="false" ht="13.5" hidden="false" customHeight="false" outlineLevel="0" collapsed="false">
      <c r="C346" s="1" t="n">
        <v>334</v>
      </c>
      <c r="D346" s="33"/>
      <c r="E346" s="33"/>
      <c r="F346" s="1" t="str">
        <f aca="false">IF(D346="","",IF(D346-E346=0,"",D346-E346))</f>
        <v/>
      </c>
      <c r="G346" s="1" t="str">
        <f aca="false">IF(F346="","",ABS(F346))</f>
        <v/>
      </c>
      <c r="H346" s="1" t="str">
        <f aca="false">IF(F346="","",RANK(G346,$G$13:$G$1012,1))</f>
        <v/>
      </c>
      <c r="I346" s="1" t="str">
        <f aca="false">IF(H346="","",VLOOKUP(H346,$M$13:$Q$1012,3))</f>
        <v/>
      </c>
      <c r="J346" s="1" t="str">
        <f aca="false">IF(I346="","",IF(F346&gt;0,I346,""))</f>
        <v/>
      </c>
      <c r="K346" s="1" t="str">
        <f aca="false">IF(I346="","",IF(F346&lt;0,I346,""))</f>
        <v/>
      </c>
      <c r="M346" s="1" t="n">
        <v>334</v>
      </c>
      <c r="N346" s="31" t="str">
        <f aca="false">IF(M346&gt;$D$3,"",COUNTIF($H$13:$H$1012,"334"))</f>
        <v/>
      </c>
      <c r="O346" s="1" t="str">
        <f aca="false">IF(N346="","",IF(N346=0,O345,IF(N346=1,M346,M346+(N346-1)/2)))</f>
        <v/>
      </c>
      <c r="Q346" s="1" t="n">
        <v>333</v>
      </c>
      <c r="R346" s="34" t="str">
        <f aca="false">IF(Q346&gt;$S$10,"",COMBIN($S$10,Q346)*0.5^$S$10)</f>
        <v/>
      </c>
      <c r="S346" s="32" t="str">
        <f aca="false">IF(R346="","",S345+R346)</f>
        <v/>
      </c>
    </row>
    <row r="347" customFormat="false" ht="13.5" hidden="false" customHeight="false" outlineLevel="0" collapsed="false">
      <c r="C347" s="1" t="n">
        <v>335</v>
      </c>
      <c r="D347" s="33"/>
      <c r="E347" s="33"/>
      <c r="F347" s="1" t="str">
        <f aca="false">IF(D347="","",IF(D347-E347=0,"",D347-E347))</f>
        <v/>
      </c>
      <c r="G347" s="1" t="str">
        <f aca="false">IF(F347="","",ABS(F347))</f>
        <v/>
      </c>
      <c r="H347" s="1" t="str">
        <f aca="false">IF(F347="","",RANK(G347,$G$13:$G$1012,1))</f>
        <v/>
      </c>
      <c r="I347" s="1" t="str">
        <f aca="false">IF(H347="","",VLOOKUP(H347,$M$13:$Q$1012,3))</f>
        <v/>
      </c>
      <c r="J347" s="1" t="str">
        <f aca="false">IF(I347="","",IF(F347&gt;0,I347,""))</f>
        <v/>
      </c>
      <c r="K347" s="1" t="str">
        <f aca="false">IF(I347="","",IF(F347&lt;0,I347,""))</f>
        <v/>
      </c>
      <c r="M347" s="1" t="n">
        <v>335</v>
      </c>
      <c r="N347" s="31" t="str">
        <f aca="false">IF(M347&gt;$D$3,"",COUNTIF($H$13:$H$1012,"335"))</f>
        <v/>
      </c>
      <c r="O347" s="1" t="str">
        <f aca="false">IF(N347="","",IF(N347=0,O346,IF(N347=1,M347,M347+(N347-1)/2)))</f>
        <v/>
      </c>
      <c r="Q347" s="1" t="n">
        <v>334</v>
      </c>
      <c r="R347" s="34" t="str">
        <f aca="false">IF(Q347&gt;$S$10,"",COMBIN($S$10,Q347)*0.5^$S$10)</f>
        <v/>
      </c>
      <c r="S347" s="32" t="str">
        <f aca="false">IF(R347="","",S346+R347)</f>
        <v/>
      </c>
    </row>
    <row r="348" customFormat="false" ht="13.5" hidden="false" customHeight="false" outlineLevel="0" collapsed="false">
      <c r="C348" s="1" t="n">
        <v>336</v>
      </c>
      <c r="D348" s="33"/>
      <c r="E348" s="33"/>
      <c r="F348" s="1" t="str">
        <f aca="false">IF(D348="","",IF(D348-E348=0,"",D348-E348))</f>
        <v/>
      </c>
      <c r="G348" s="1" t="str">
        <f aca="false">IF(F348="","",ABS(F348))</f>
        <v/>
      </c>
      <c r="H348" s="1" t="str">
        <f aca="false">IF(F348="","",RANK(G348,$G$13:$G$1012,1))</f>
        <v/>
      </c>
      <c r="I348" s="1" t="str">
        <f aca="false">IF(H348="","",VLOOKUP(H348,$M$13:$Q$1012,3))</f>
        <v/>
      </c>
      <c r="J348" s="1" t="str">
        <f aca="false">IF(I348="","",IF(F348&gt;0,I348,""))</f>
        <v/>
      </c>
      <c r="K348" s="1" t="str">
        <f aca="false">IF(I348="","",IF(F348&lt;0,I348,""))</f>
        <v/>
      </c>
      <c r="M348" s="1" t="n">
        <v>336</v>
      </c>
      <c r="N348" s="31" t="str">
        <f aca="false">IF(M348&gt;$D$3,"",COUNTIF($H$13:$H$1012,"336"))</f>
        <v/>
      </c>
      <c r="O348" s="1" t="str">
        <f aca="false">IF(N348="","",IF(N348=0,O347,IF(N348=1,M348,M348+(N348-1)/2)))</f>
        <v/>
      </c>
      <c r="Q348" s="1" t="n">
        <v>335</v>
      </c>
      <c r="R348" s="34" t="str">
        <f aca="false">IF(Q348&gt;$S$10,"",COMBIN($S$10,Q348)*0.5^$S$10)</f>
        <v/>
      </c>
      <c r="S348" s="32" t="str">
        <f aca="false">IF(R348="","",S347+R348)</f>
        <v/>
      </c>
    </row>
    <row r="349" customFormat="false" ht="13.5" hidden="false" customHeight="false" outlineLevel="0" collapsed="false">
      <c r="C349" s="1" t="n">
        <v>337</v>
      </c>
      <c r="D349" s="33"/>
      <c r="E349" s="33"/>
      <c r="F349" s="1" t="str">
        <f aca="false">IF(D349="","",IF(D349-E349=0,"",D349-E349))</f>
        <v/>
      </c>
      <c r="G349" s="1" t="str">
        <f aca="false">IF(F349="","",ABS(F349))</f>
        <v/>
      </c>
      <c r="H349" s="1" t="str">
        <f aca="false">IF(F349="","",RANK(G349,$G$13:$G$1012,1))</f>
        <v/>
      </c>
      <c r="I349" s="1" t="str">
        <f aca="false">IF(H349="","",VLOOKUP(H349,$M$13:$Q$1012,3))</f>
        <v/>
      </c>
      <c r="J349" s="1" t="str">
        <f aca="false">IF(I349="","",IF(F349&gt;0,I349,""))</f>
        <v/>
      </c>
      <c r="K349" s="1" t="str">
        <f aca="false">IF(I349="","",IF(F349&lt;0,I349,""))</f>
        <v/>
      </c>
      <c r="M349" s="1" t="n">
        <v>337</v>
      </c>
      <c r="N349" s="31" t="str">
        <f aca="false">IF(M349&gt;$D$3,"",COUNTIF($H$13:$H$1012,"337"))</f>
        <v/>
      </c>
      <c r="O349" s="1" t="str">
        <f aca="false">IF(N349="","",IF(N349=0,O348,IF(N349=1,M349,M349+(N349-1)/2)))</f>
        <v/>
      </c>
      <c r="Q349" s="1" t="n">
        <v>336</v>
      </c>
      <c r="R349" s="34" t="str">
        <f aca="false">IF(Q349&gt;$S$10,"",COMBIN($S$10,Q349)*0.5^$S$10)</f>
        <v/>
      </c>
      <c r="S349" s="32" t="str">
        <f aca="false">IF(R349="","",S348+R349)</f>
        <v/>
      </c>
    </row>
    <row r="350" customFormat="false" ht="13.5" hidden="false" customHeight="false" outlineLevel="0" collapsed="false">
      <c r="C350" s="1" t="n">
        <v>338</v>
      </c>
      <c r="D350" s="33"/>
      <c r="E350" s="33"/>
      <c r="F350" s="1" t="str">
        <f aca="false">IF(D350="","",IF(D350-E350=0,"",D350-E350))</f>
        <v/>
      </c>
      <c r="G350" s="1" t="str">
        <f aca="false">IF(F350="","",ABS(F350))</f>
        <v/>
      </c>
      <c r="H350" s="1" t="str">
        <f aca="false">IF(F350="","",RANK(G350,$G$13:$G$1012,1))</f>
        <v/>
      </c>
      <c r="I350" s="1" t="str">
        <f aca="false">IF(H350="","",VLOOKUP(H350,$M$13:$Q$1012,3))</f>
        <v/>
      </c>
      <c r="J350" s="1" t="str">
        <f aca="false">IF(I350="","",IF(F350&gt;0,I350,""))</f>
        <v/>
      </c>
      <c r="K350" s="1" t="str">
        <f aca="false">IF(I350="","",IF(F350&lt;0,I350,""))</f>
        <v/>
      </c>
      <c r="M350" s="1" t="n">
        <v>338</v>
      </c>
      <c r="N350" s="31" t="str">
        <f aca="false">IF(M350&gt;$D$3,"",COUNTIF($H$13:$H$1012,"338"))</f>
        <v/>
      </c>
      <c r="O350" s="1" t="str">
        <f aca="false">IF(N350="","",IF(N350=0,O349,IF(N350=1,M350,M350+(N350-1)/2)))</f>
        <v/>
      </c>
      <c r="Q350" s="1" t="n">
        <v>337</v>
      </c>
      <c r="R350" s="34" t="str">
        <f aca="false">IF(Q350&gt;$S$10,"",COMBIN($S$10,Q350)*0.5^$S$10)</f>
        <v/>
      </c>
      <c r="S350" s="32" t="str">
        <f aca="false">IF(R350="","",S349+R350)</f>
        <v/>
      </c>
    </row>
    <row r="351" customFormat="false" ht="13.5" hidden="false" customHeight="false" outlineLevel="0" collapsed="false">
      <c r="C351" s="1" t="n">
        <v>339</v>
      </c>
      <c r="D351" s="33"/>
      <c r="E351" s="33"/>
      <c r="F351" s="1" t="str">
        <f aca="false">IF(D351="","",IF(D351-E351=0,"",D351-E351))</f>
        <v/>
      </c>
      <c r="G351" s="1" t="str">
        <f aca="false">IF(F351="","",ABS(F351))</f>
        <v/>
      </c>
      <c r="H351" s="1" t="str">
        <f aca="false">IF(F351="","",RANK(G351,$G$13:$G$1012,1))</f>
        <v/>
      </c>
      <c r="I351" s="1" t="str">
        <f aca="false">IF(H351="","",VLOOKUP(H351,$M$13:$Q$1012,3))</f>
        <v/>
      </c>
      <c r="J351" s="1" t="str">
        <f aca="false">IF(I351="","",IF(F351&gt;0,I351,""))</f>
        <v/>
      </c>
      <c r="K351" s="1" t="str">
        <f aca="false">IF(I351="","",IF(F351&lt;0,I351,""))</f>
        <v/>
      </c>
      <c r="M351" s="1" t="n">
        <v>339</v>
      </c>
      <c r="N351" s="31" t="str">
        <f aca="false">IF(M351&gt;$D$3,"",COUNTIF($H$13:$H$1012,"339"))</f>
        <v/>
      </c>
      <c r="O351" s="1" t="str">
        <f aca="false">IF(N351="","",IF(N351=0,O350,IF(N351=1,M351,M351+(N351-1)/2)))</f>
        <v/>
      </c>
      <c r="Q351" s="1" t="n">
        <v>338</v>
      </c>
      <c r="R351" s="34" t="str">
        <f aca="false">IF(Q351&gt;$S$10,"",COMBIN($S$10,Q351)*0.5^$S$10)</f>
        <v/>
      </c>
      <c r="S351" s="32" t="str">
        <f aca="false">IF(R351="","",S350+R351)</f>
        <v/>
      </c>
    </row>
    <row r="352" customFormat="false" ht="13.5" hidden="false" customHeight="false" outlineLevel="0" collapsed="false">
      <c r="C352" s="1" t="n">
        <v>340</v>
      </c>
      <c r="D352" s="33"/>
      <c r="E352" s="33"/>
      <c r="F352" s="1" t="str">
        <f aca="false">IF(D352="","",IF(D352-E352=0,"",D352-E352))</f>
        <v/>
      </c>
      <c r="G352" s="1" t="str">
        <f aca="false">IF(F352="","",ABS(F352))</f>
        <v/>
      </c>
      <c r="H352" s="1" t="str">
        <f aca="false">IF(F352="","",RANK(G352,$G$13:$G$1012,1))</f>
        <v/>
      </c>
      <c r="I352" s="1" t="str">
        <f aca="false">IF(H352="","",VLOOKUP(H352,$M$13:$Q$1012,3))</f>
        <v/>
      </c>
      <c r="J352" s="1" t="str">
        <f aca="false">IF(I352="","",IF(F352&gt;0,I352,""))</f>
        <v/>
      </c>
      <c r="K352" s="1" t="str">
        <f aca="false">IF(I352="","",IF(F352&lt;0,I352,""))</f>
        <v/>
      </c>
      <c r="M352" s="1" t="n">
        <v>340</v>
      </c>
      <c r="N352" s="31" t="str">
        <f aca="false">IF(M352&gt;$D$3,"",COUNTIF($H$13:$H$1012,"340"))</f>
        <v/>
      </c>
      <c r="O352" s="1" t="str">
        <f aca="false">IF(N352="","",IF(N352=0,O351,IF(N352=1,M352,M352+(N352-1)/2)))</f>
        <v/>
      </c>
      <c r="Q352" s="1" t="n">
        <v>339</v>
      </c>
      <c r="R352" s="34" t="str">
        <f aca="false">IF(Q352&gt;$S$10,"",COMBIN($S$10,Q352)*0.5^$S$10)</f>
        <v/>
      </c>
      <c r="S352" s="32" t="str">
        <f aca="false">IF(R352="","",S351+R352)</f>
        <v/>
      </c>
    </row>
    <row r="353" customFormat="false" ht="13.5" hidden="false" customHeight="false" outlineLevel="0" collapsed="false">
      <c r="C353" s="1" t="n">
        <v>341</v>
      </c>
      <c r="D353" s="33"/>
      <c r="E353" s="33"/>
      <c r="F353" s="1" t="str">
        <f aca="false">IF(D353="","",IF(D353-E353=0,"",D353-E353))</f>
        <v/>
      </c>
      <c r="G353" s="1" t="str">
        <f aca="false">IF(F353="","",ABS(F353))</f>
        <v/>
      </c>
      <c r="H353" s="1" t="str">
        <f aca="false">IF(F353="","",RANK(G353,$G$13:$G$1012,1))</f>
        <v/>
      </c>
      <c r="I353" s="1" t="str">
        <f aca="false">IF(H353="","",VLOOKUP(H353,$M$13:$Q$1012,3))</f>
        <v/>
      </c>
      <c r="J353" s="1" t="str">
        <f aca="false">IF(I353="","",IF(F353&gt;0,I353,""))</f>
        <v/>
      </c>
      <c r="K353" s="1" t="str">
        <f aca="false">IF(I353="","",IF(F353&lt;0,I353,""))</f>
        <v/>
      </c>
      <c r="M353" s="1" t="n">
        <v>341</v>
      </c>
      <c r="N353" s="31" t="str">
        <f aca="false">IF(M353&gt;$D$3,"",COUNTIF($H$13:$H$1012,"341"))</f>
        <v/>
      </c>
      <c r="O353" s="1" t="str">
        <f aca="false">IF(N353="","",IF(N353=0,O352,IF(N353=1,M353,M353+(N353-1)/2)))</f>
        <v/>
      </c>
      <c r="Q353" s="1" t="n">
        <v>340</v>
      </c>
      <c r="R353" s="34" t="str">
        <f aca="false">IF(Q353&gt;$S$10,"",COMBIN($S$10,Q353)*0.5^$S$10)</f>
        <v/>
      </c>
      <c r="S353" s="32" t="str">
        <f aca="false">IF(R353="","",S352+R353)</f>
        <v/>
      </c>
    </row>
    <row r="354" customFormat="false" ht="13.5" hidden="false" customHeight="false" outlineLevel="0" collapsed="false">
      <c r="C354" s="1" t="n">
        <v>342</v>
      </c>
      <c r="D354" s="33"/>
      <c r="E354" s="33"/>
      <c r="F354" s="1" t="str">
        <f aca="false">IF(D354="","",IF(D354-E354=0,"",D354-E354))</f>
        <v/>
      </c>
      <c r="G354" s="1" t="str">
        <f aca="false">IF(F354="","",ABS(F354))</f>
        <v/>
      </c>
      <c r="H354" s="1" t="str">
        <f aca="false">IF(F354="","",RANK(G354,$G$13:$G$1012,1))</f>
        <v/>
      </c>
      <c r="I354" s="1" t="str">
        <f aca="false">IF(H354="","",VLOOKUP(H354,$M$13:$Q$1012,3))</f>
        <v/>
      </c>
      <c r="J354" s="1" t="str">
        <f aca="false">IF(I354="","",IF(F354&gt;0,I354,""))</f>
        <v/>
      </c>
      <c r="K354" s="1" t="str">
        <f aca="false">IF(I354="","",IF(F354&lt;0,I354,""))</f>
        <v/>
      </c>
      <c r="M354" s="1" t="n">
        <v>342</v>
      </c>
      <c r="N354" s="31" t="str">
        <f aca="false">IF(M354&gt;$D$3,"",COUNTIF($H$13:$H$1012,"342"))</f>
        <v/>
      </c>
      <c r="O354" s="1" t="str">
        <f aca="false">IF(N354="","",IF(N354=0,O353,IF(N354=1,M354,M354+(N354-1)/2)))</f>
        <v/>
      </c>
      <c r="Q354" s="1" t="n">
        <v>341</v>
      </c>
      <c r="R354" s="34" t="str">
        <f aca="false">IF(Q354&gt;$S$10,"",COMBIN($S$10,Q354)*0.5^$S$10)</f>
        <v/>
      </c>
      <c r="S354" s="32" t="str">
        <f aca="false">IF(R354="","",S353+R354)</f>
        <v/>
      </c>
    </row>
    <row r="355" customFormat="false" ht="13.5" hidden="false" customHeight="false" outlineLevel="0" collapsed="false">
      <c r="C355" s="1" t="n">
        <v>343</v>
      </c>
      <c r="D355" s="33"/>
      <c r="E355" s="33"/>
      <c r="F355" s="1" t="str">
        <f aca="false">IF(D355="","",IF(D355-E355=0,"",D355-E355))</f>
        <v/>
      </c>
      <c r="G355" s="1" t="str">
        <f aca="false">IF(F355="","",ABS(F355))</f>
        <v/>
      </c>
      <c r="H355" s="1" t="str">
        <f aca="false">IF(F355="","",RANK(G355,$G$13:$G$1012,1))</f>
        <v/>
      </c>
      <c r="I355" s="1" t="str">
        <f aca="false">IF(H355="","",VLOOKUP(H355,$M$13:$Q$1012,3))</f>
        <v/>
      </c>
      <c r="J355" s="1" t="str">
        <f aca="false">IF(I355="","",IF(F355&gt;0,I355,""))</f>
        <v/>
      </c>
      <c r="K355" s="1" t="str">
        <f aca="false">IF(I355="","",IF(F355&lt;0,I355,""))</f>
        <v/>
      </c>
      <c r="M355" s="1" t="n">
        <v>343</v>
      </c>
      <c r="N355" s="31" t="str">
        <f aca="false">IF(M355&gt;$D$3,"",COUNTIF($H$13:$H$1012,"343"))</f>
        <v/>
      </c>
      <c r="O355" s="1" t="str">
        <f aca="false">IF(N355="","",IF(N355=0,O354,IF(N355=1,M355,M355+(N355-1)/2)))</f>
        <v/>
      </c>
      <c r="Q355" s="1" t="n">
        <v>342</v>
      </c>
      <c r="R355" s="34" t="str">
        <f aca="false">IF(Q355&gt;$S$10,"",COMBIN($S$10,Q355)*0.5^$S$10)</f>
        <v/>
      </c>
      <c r="S355" s="32" t="str">
        <f aca="false">IF(R355="","",S354+R355)</f>
        <v/>
      </c>
    </row>
    <row r="356" customFormat="false" ht="13.5" hidden="false" customHeight="false" outlineLevel="0" collapsed="false">
      <c r="C356" s="1" t="n">
        <v>344</v>
      </c>
      <c r="D356" s="33"/>
      <c r="E356" s="33"/>
      <c r="F356" s="1" t="str">
        <f aca="false">IF(D356="","",IF(D356-E356=0,"",D356-E356))</f>
        <v/>
      </c>
      <c r="G356" s="1" t="str">
        <f aca="false">IF(F356="","",ABS(F356))</f>
        <v/>
      </c>
      <c r="H356" s="1" t="str">
        <f aca="false">IF(F356="","",RANK(G356,$G$13:$G$1012,1))</f>
        <v/>
      </c>
      <c r="I356" s="1" t="str">
        <f aca="false">IF(H356="","",VLOOKUP(H356,$M$13:$Q$1012,3))</f>
        <v/>
      </c>
      <c r="J356" s="1" t="str">
        <f aca="false">IF(I356="","",IF(F356&gt;0,I356,""))</f>
        <v/>
      </c>
      <c r="K356" s="1" t="str">
        <f aca="false">IF(I356="","",IF(F356&lt;0,I356,""))</f>
        <v/>
      </c>
      <c r="M356" s="1" t="n">
        <v>344</v>
      </c>
      <c r="N356" s="31" t="str">
        <f aca="false">IF(M356&gt;$D$3,"",COUNTIF($H$13:$H$1012,"344"))</f>
        <v/>
      </c>
      <c r="O356" s="1" t="str">
        <f aca="false">IF(N356="","",IF(N356=0,O355,IF(N356=1,M356,M356+(N356-1)/2)))</f>
        <v/>
      </c>
      <c r="Q356" s="1" t="n">
        <v>343</v>
      </c>
      <c r="R356" s="34" t="str">
        <f aca="false">IF(Q356&gt;$S$10,"",COMBIN($S$10,Q356)*0.5^$S$10)</f>
        <v/>
      </c>
      <c r="S356" s="32" t="str">
        <f aca="false">IF(R356="","",S355+R356)</f>
        <v/>
      </c>
    </row>
    <row r="357" customFormat="false" ht="13.5" hidden="false" customHeight="false" outlineLevel="0" collapsed="false">
      <c r="C357" s="1" t="n">
        <v>345</v>
      </c>
      <c r="D357" s="33"/>
      <c r="E357" s="33"/>
      <c r="F357" s="1" t="str">
        <f aca="false">IF(D357="","",IF(D357-E357=0,"",D357-E357))</f>
        <v/>
      </c>
      <c r="G357" s="1" t="str">
        <f aca="false">IF(F357="","",ABS(F357))</f>
        <v/>
      </c>
      <c r="H357" s="1" t="str">
        <f aca="false">IF(F357="","",RANK(G357,$G$13:$G$1012,1))</f>
        <v/>
      </c>
      <c r="I357" s="1" t="str">
        <f aca="false">IF(H357="","",VLOOKUP(H357,$M$13:$Q$1012,3))</f>
        <v/>
      </c>
      <c r="J357" s="1" t="str">
        <f aca="false">IF(I357="","",IF(F357&gt;0,I357,""))</f>
        <v/>
      </c>
      <c r="K357" s="1" t="str">
        <f aca="false">IF(I357="","",IF(F357&lt;0,I357,""))</f>
        <v/>
      </c>
      <c r="M357" s="1" t="n">
        <v>345</v>
      </c>
      <c r="N357" s="31" t="str">
        <f aca="false">IF(M357&gt;$D$3,"",COUNTIF($H$13:$H$1012,"345"))</f>
        <v/>
      </c>
      <c r="O357" s="1" t="str">
        <f aca="false">IF(N357="","",IF(N357=0,O356,IF(N357=1,M357,M357+(N357-1)/2)))</f>
        <v/>
      </c>
      <c r="Q357" s="1" t="n">
        <v>344</v>
      </c>
      <c r="R357" s="34" t="str">
        <f aca="false">IF(Q357&gt;$S$10,"",COMBIN($S$10,Q357)*0.5^$S$10)</f>
        <v/>
      </c>
      <c r="S357" s="32" t="str">
        <f aca="false">IF(R357="","",S356+R357)</f>
        <v/>
      </c>
    </row>
    <row r="358" customFormat="false" ht="13.5" hidden="false" customHeight="false" outlineLevel="0" collapsed="false">
      <c r="C358" s="1" t="n">
        <v>346</v>
      </c>
      <c r="D358" s="33"/>
      <c r="E358" s="33"/>
      <c r="F358" s="1" t="str">
        <f aca="false">IF(D358="","",IF(D358-E358=0,"",D358-E358))</f>
        <v/>
      </c>
      <c r="G358" s="1" t="str">
        <f aca="false">IF(F358="","",ABS(F358))</f>
        <v/>
      </c>
      <c r="H358" s="1" t="str">
        <f aca="false">IF(F358="","",RANK(G358,$G$13:$G$1012,1))</f>
        <v/>
      </c>
      <c r="I358" s="1" t="str">
        <f aca="false">IF(H358="","",VLOOKUP(H358,$M$13:$Q$1012,3))</f>
        <v/>
      </c>
      <c r="J358" s="1" t="str">
        <f aca="false">IF(I358="","",IF(F358&gt;0,I358,""))</f>
        <v/>
      </c>
      <c r="K358" s="1" t="str">
        <f aca="false">IF(I358="","",IF(F358&lt;0,I358,""))</f>
        <v/>
      </c>
      <c r="M358" s="1" t="n">
        <v>346</v>
      </c>
      <c r="N358" s="31" t="str">
        <f aca="false">IF(M358&gt;$D$3,"",COUNTIF($H$13:$H$1012,"346"))</f>
        <v/>
      </c>
      <c r="O358" s="1" t="str">
        <f aca="false">IF(N358="","",IF(N358=0,O357,IF(N358=1,M358,M358+(N358-1)/2)))</f>
        <v/>
      </c>
      <c r="Q358" s="1" t="n">
        <v>345</v>
      </c>
      <c r="R358" s="34" t="str">
        <f aca="false">IF(Q358&gt;$S$10,"",COMBIN($S$10,Q358)*0.5^$S$10)</f>
        <v/>
      </c>
      <c r="S358" s="32" t="str">
        <f aca="false">IF(R358="","",S357+R358)</f>
        <v/>
      </c>
    </row>
    <row r="359" customFormat="false" ht="13.5" hidden="false" customHeight="false" outlineLevel="0" collapsed="false">
      <c r="C359" s="1" t="n">
        <v>347</v>
      </c>
      <c r="D359" s="33"/>
      <c r="E359" s="33"/>
      <c r="F359" s="1" t="str">
        <f aca="false">IF(D359="","",IF(D359-E359=0,"",D359-E359))</f>
        <v/>
      </c>
      <c r="G359" s="1" t="str">
        <f aca="false">IF(F359="","",ABS(F359))</f>
        <v/>
      </c>
      <c r="H359" s="1" t="str">
        <f aca="false">IF(F359="","",RANK(G359,$G$13:$G$1012,1))</f>
        <v/>
      </c>
      <c r="I359" s="1" t="str">
        <f aca="false">IF(H359="","",VLOOKUP(H359,$M$13:$Q$1012,3))</f>
        <v/>
      </c>
      <c r="J359" s="1" t="str">
        <f aca="false">IF(I359="","",IF(F359&gt;0,I359,""))</f>
        <v/>
      </c>
      <c r="K359" s="1" t="str">
        <f aca="false">IF(I359="","",IF(F359&lt;0,I359,""))</f>
        <v/>
      </c>
      <c r="M359" s="1" t="n">
        <v>347</v>
      </c>
      <c r="N359" s="31" t="str">
        <f aca="false">IF(M359&gt;$D$3,"",COUNTIF($H$13:$H$1012,"347"))</f>
        <v/>
      </c>
      <c r="O359" s="1" t="str">
        <f aca="false">IF(N359="","",IF(N359=0,O358,IF(N359=1,M359,M359+(N359-1)/2)))</f>
        <v/>
      </c>
      <c r="Q359" s="1" t="n">
        <v>346</v>
      </c>
      <c r="R359" s="34" t="str">
        <f aca="false">IF(Q359&gt;$S$10,"",COMBIN($S$10,Q359)*0.5^$S$10)</f>
        <v/>
      </c>
      <c r="S359" s="32" t="str">
        <f aca="false">IF(R359="","",S358+R359)</f>
        <v/>
      </c>
    </row>
    <row r="360" customFormat="false" ht="13.5" hidden="false" customHeight="false" outlineLevel="0" collapsed="false">
      <c r="C360" s="1" t="n">
        <v>348</v>
      </c>
      <c r="D360" s="33"/>
      <c r="E360" s="33"/>
      <c r="F360" s="1" t="str">
        <f aca="false">IF(D360="","",IF(D360-E360=0,"",D360-E360))</f>
        <v/>
      </c>
      <c r="G360" s="1" t="str">
        <f aca="false">IF(F360="","",ABS(F360))</f>
        <v/>
      </c>
      <c r="H360" s="1" t="str">
        <f aca="false">IF(F360="","",RANK(G360,$G$13:$G$1012,1))</f>
        <v/>
      </c>
      <c r="I360" s="1" t="str">
        <f aca="false">IF(H360="","",VLOOKUP(H360,$M$13:$Q$1012,3))</f>
        <v/>
      </c>
      <c r="J360" s="1" t="str">
        <f aca="false">IF(I360="","",IF(F360&gt;0,I360,""))</f>
        <v/>
      </c>
      <c r="K360" s="1" t="str">
        <f aca="false">IF(I360="","",IF(F360&lt;0,I360,""))</f>
        <v/>
      </c>
      <c r="M360" s="1" t="n">
        <v>348</v>
      </c>
      <c r="N360" s="31" t="str">
        <f aca="false">IF(M360&gt;$D$3,"",COUNTIF($H$13:$H$1012,"348"))</f>
        <v/>
      </c>
      <c r="O360" s="1" t="str">
        <f aca="false">IF(N360="","",IF(N360=0,O359,IF(N360=1,M360,M360+(N360-1)/2)))</f>
        <v/>
      </c>
      <c r="Q360" s="1" t="n">
        <v>347</v>
      </c>
      <c r="R360" s="34" t="str">
        <f aca="false">IF(Q360&gt;$S$10,"",COMBIN($S$10,Q360)*0.5^$S$10)</f>
        <v/>
      </c>
      <c r="S360" s="32" t="str">
        <f aca="false">IF(R360="","",S359+R360)</f>
        <v/>
      </c>
    </row>
    <row r="361" customFormat="false" ht="13.5" hidden="false" customHeight="false" outlineLevel="0" collapsed="false">
      <c r="C361" s="1" t="n">
        <v>349</v>
      </c>
      <c r="D361" s="33"/>
      <c r="E361" s="33"/>
      <c r="F361" s="1" t="str">
        <f aca="false">IF(D361="","",IF(D361-E361=0,"",D361-E361))</f>
        <v/>
      </c>
      <c r="G361" s="1" t="str">
        <f aca="false">IF(F361="","",ABS(F361))</f>
        <v/>
      </c>
      <c r="H361" s="1" t="str">
        <f aca="false">IF(F361="","",RANK(G361,$G$13:$G$1012,1))</f>
        <v/>
      </c>
      <c r="I361" s="1" t="str">
        <f aca="false">IF(H361="","",VLOOKUP(H361,$M$13:$Q$1012,3))</f>
        <v/>
      </c>
      <c r="J361" s="1" t="str">
        <f aca="false">IF(I361="","",IF(F361&gt;0,I361,""))</f>
        <v/>
      </c>
      <c r="K361" s="1" t="str">
        <f aca="false">IF(I361="","",IF(F361&lt;0,I361,""))</f>
        <v/>
      </c>
      <c r="M361" s="1" t="n">
        <v>349</v>
      </c>
      <c r="N361" s="31" t="str">
        <f aca="false">IF(M361&gt;$D$3,"",COUNTIF($H$13:$H$1012,"349"))</f>
        <v/>
      </c>
      <c r="O361" s="1" t="str">
        <f aca="false">IF(N361="","",IF(N361=0,O360,IF(N361=1,M361,M361+(N361-1)/2)))</f>
        <v/>
      </c>
      <c r="Q361" s="1" t="n">
        <v>348</v>
      </c>
      <c r="R361" s="34" t="str">
        <f aca="false">IF(Q361&gt;$S$10,"",COMBIN($S$10,Q361)*0.5^$S$10)</f>
        <v/>
      </c>
      <c r="S361" s="32" t="str">
        <f aca="false">IF(R361="","",S360+R361)</f>
        <v/>
      </c>
    </row>
    <row r="362" customFormat="false" ht="13.5" hidden="false" customHeight="false" outlineLevel="0" collapsed="false">
      <c r="C362" s="1" t="n">
        <v>350</v>
      </c>
      <c r="D362" s="33"/>
      <c r="E362" s="33"/>
      <c r="F362" s="1" t="str">
        <f aca="false">IF(D362="","",IF(D362-E362=0,"",D362-E362))</f>
        <v/>
      </c>
      <c r="G362" s="1" t="str">
        <f aca="false">IF(F362="","",ABS(F362))</f>
        <v/>
      </c>
      <c r="H362" s="1" t="str">
        <f aca="false">IF(F362="","",RANK(G362,$G$13:$G$1012,1))</f>
        <v/>
      </c>
      <c r="I362" s="1" t="str">
        <f aca="false">IF(H362="","",VLOOKUP(H362,$M$13:$Q$1012,3))</f>
        <v/>
      </c>
      <c r="J362" s="1" t="str">
        <f aca="false">IF(I362="","",IF(F362&gt;0,I362,""))</f>
        <v/>
      </c>
      <c r="K362" s="1" t="str">
        <f aca="false">IF(I362="","",IF(F362&lt;0,I362,""))</f>
        <v/>
      </c>
      <c r="M362" s="1" t="n">
        <v>350</v>
      </c>
      <c r="N362" s="31" t="str">
        <f aca="false">IF(M362&gt;$D$3,"",COUNTIF($H$13:$H$1012,"350"))</f>
        <v/>
      </c>
      <c r="O362" s="1" t="str">
        <f aca="false">IF(N362="","",IF(N362=0,O361,IF(N362=1,M362,M362+(N362-1)/2)))</f>
        <v/>
      </c>
      <c r="Q362" s="1" t="n">
        <v>349</v>
      </c>
      <c r="R362" s="34" t="str">
        <f aca="false">IF(Q362&gt;$S$10,"",COMBIN($S$10,Q362)*0.5^$S$10)</f>
        <v/>
      </c>
      <c r="S362" s="32" t="str">
        <f aca="false">IF(R362="","",S361+R362)</f>
        <v/>
      </c>
    </row>
    <row r="363" customFormat="false" ht="13.5" hidden="false" customHeight="false" outlineLevel="0" collapsed="false">
      <c r="C363" s="1" t="n">
        <v>351</v>
      </c>
      <c r="D363" s="33"/>
      <c r="E363" s="33"/>
      <c r="F363" s="1" t="str">
        <f aca="false">IF(D363="","",IF(D363-E363=0,"",D363-E363))</f>
        <v/>
      </c>
      <c r="G363" s="1" t="str">
        <f aca="false">IF(F363="","",ABS(F363))</f>
        <v/>
      </c>
      <c r="H363" s="1" t="str">
        <f aca="false">IF(F363="","",RANK(G363,$G$13:$G$1012,1))</f>
        <v/>
      </c>
      <c r="I363" s="1" t="str">
        <f aca="false">IF(H363="","",VLOOKUP(H363,$M$13:$Q$1012,3))</f>
        <v/>
      </c>
      <c r="J363" s="1" t="str">
        <f aca="false">IF(I363="","",IF(F363&gt;0,I363,""))</f>
        <v/>
      </c>
      <c r="K363" s="1" t="str">
        <f aca="false">IF(I363="","",IF(F363&lt;0,I363,""))</f>
        <v/>
      </c>
      <c r="M363" s="1" t="n">
        <v>351</v>
      </c>
      <c r="N363" s="31" t="str">
        <f aca="false">IF(M363&gt;$D$3,"",COUNTIF($H$13:$H$1012,"351"))</f>
        <v/>
      </c>
      <c r="O363" s="1" t="str">
        <f aca="false">IF(N363="","",IF(N363=0,O362,IF(N363=1,M363,M363+(N363-1)/2)))</f>
        <v/>
      </c>
      <c r="Q363" s="1" t="n">
        <v>350</v>
      </c>
      <c r="R363" s="34" t="str">
        <f aca="false">IF(Q363&gt;$S$10,"",COMBIN($S$10,Q363)*0.5^$S$10)</f>
        <v/>
      </c>
      <c r="S363" s="32" t="str">
        <f aca="false">IF(R363="","",S362+R363)</f>
        <v/>
      </c>
    </row>
    <row r="364" customFormat="false" ht="13.5" hidden="false" customHeight="false" outlineLevel="0" collapsed="false">
      <c r="C364" s="1" t="n">
        <v>352</v>
      </c>
      <c r="D364" s="33"/>
      <c r="E364" s="33"/>
      <c r="F364" s="1" t="str">
        <f aca="false">IF(D364="","",IF(D364-E364=0,"",D364-E364))</f>
        <v/>
      </c>
      <c r="G364" s="1" t="str">
        <f aca="false">IF(F364="","",ABS(F364))</f>
        <v/>
      </c>
      <c r="H364" s="1" t="str">
        <f aca="false">IF(F364="","",RANK(G364,$G$13:$G$1012,1))</f>
        <v/>
      </c>
      <c r="I364" s="1" t="str">
        <f aca="false">IF(H364="","",VLOOKUP(H364,$M$13:$Q$1012,3))</f>
        <v/>
      </c>
      <c r="J364" s="1" t="str">
        <f aca="false">IF(I364="","",IF(F364&gt;0,I364,""))</f>
        <v/>
      </c>
      <c r="K364" s="1" t="str">
        <f aca="false">IF(I364="","",IF(F364&lt;0,I364,""))</f>
        <v/>
      </c>
      <c r="M364" s="1" t="n">
        <v>352</v>
      </c>
      <c r="N364" s="31" t="str">
        <f aca="false">IF(M364&gt;$D$3,"",COUNTIF($H$13:$H$1012,"352"))</f>
        <v/>
      </c>
      <c r="O364" s="1" t="str">
        <f aca="false">IF(N364="","",IF(N364=0,O363,IF(N364=1,M364,M364+(N364-1)/2)))</f>
        <v/>
      </c>
      <c r="Q364" s="1" t="n">
        <v>351</v>
      </c>
      <c r="R364" s="34" t="str">
        <f aca="false">IF(Q364&gt;$S$10,"",COMBIN($S$10,Q364)*0.5^$S$10)</f>
        <v/>
      </c>
      <c r="S364" s="32" t="str">
        <f aca="false">IF(R364="","",S363+R364)</f>
        <v/>
      </c>
    </row>
    <row r="365" customFormat="false" ht="13.5" hidden="false" customHeight="false" outlineLevel="0" collapsed="false">
      <c r="C365" s="1" t="n">
        <v>353</v>
      </c>
      <c r="D365" s="33"/>
      <c r="E365" s="33"/>
      <c r="F365" s="1" t="str">
        <f aca="false">IF(D365="","",IF(D365-E365=0,"",D365-E365))</f>
        <v/>
      </c>
      <c r="G365" s="1" t="str">
        <f aca="false">IF(F365="","",ABS(F365))</f>
        <v/>
      </c>
      <c r="H365" s="1" t="str">
        <f aca="false">IF(F365="","",RANK(G365,$G$13:$G$1012,1))</f>
        <v/>
      </c>
      <c r="I365" s="1" t="str">
        <f aca="false">IF(H365="","",VLOOKUP(H365,$M$13:$Q$1012,3))</f>
        <v/>
      </c>
      <c r="J365" s="1" t="str">
        <f aca="false">IF(I365="","",IF(F365&gt;0,I365,""))</f>
        <v/>
      </c>
      <c r="K365" s="1" t="str">
        <f aca="false">IF(I365="","",IF(F365&lt;0,I365,""))</f>
        <v/>
      </c>
      <c r="M365" s="1" t="n">
        <v>353</v>
      </c>
      <c r="N365" s="31" t="str">
        <f aca="false">IF(M365&gt;$D$3,"",COUNTIF($H$13:$H$1012,"353"))</f>
        <v/>
      </c>
      <c r="O365" s="1" t="str">
        <f aca="false">IF(N365="","",IF(N365=0,O364,IF(N365=1,M365,M365+(N365-1)/2)))</f>
        <v/>
      </c>
      <c r="Q365" s="1" t="n">
        <v>352</v>
      </c>
      <c r="R365" s="34" t="str">
        <f aca="false">IF(Q365&gt;$S$10,"",COMBIN($S$10,Q365)*0.5^$S$10)</f>
        <v/>
      </c>
      <c r="S365" s="32" t="str">
        <f aca="false">IF(R365="","",S364+R365)</f>
        <v/>
      </c>
    </row>
    <row r="366" customFormat="false" ht="13.5" hidden="false" customHeight="false" outlineLevel="0" collapsed="false">
      <c r="C366" s="1" t="n">
        <v>354</v>
      </c>
      <c r="D366" s="33"/>
      <c r="E366" s="33"/>
      <c r="F366" s="1" t="str">
        <f aca="false">IF(D366="","",IF(D366-E366=0,"",D366-E366))</f>
        <v/>
      </c>
      <c r="G366" s="1" t="str">
        <f aca="false">IF(F366="","",ABS(F366))</f>
        <v/>
      </c>
      <c r="H366" s="1" t="str">
        <f aca="false">IF(F366="","",RANK(G366,$G$13:$G$1012,1))</f>
        <v/>
      </c>
      <c r="I366" s="1" t="str">
        <f aca="false">IF(H366="","",VLOOKUP(H366,$M$13:$Q$1012,3))</f>
        <v/>
      </c>
      <c r="J366" s="1" t="str">
        <f aca="false">IF(I366="","",IF(F366&gt;0,I366,""))</f>
        <v/>
      </c>
      <c r="K366" s="1" t="str">
        <f aca="false">IF(I366="","",IF(F366&lt;0,I366,""))</f>
        <v/>
      </c>
      <c r="M366" s="1" t="n">
        <v>354</v>
      </c>
      <c r="N366" s="31" t="str">
        <f aca="false">IF(M366&gt;$D$3,"",COUNTIF($H$13:$H$1012,"354"))</f>
        <v/>
      </c>
      <c r="O366" s="1" t="str">
        <f aca="false">IF(N366="","",IF(N366=0,O365,IF(N366=1,M366,M366+(N366-1)/2)))</f>
        <v/>
      </c>
      <c r="Q366" s="1" t="n">
        <v>353</v>
      </c>
      <c r="R366" s="34" t="str">
        <f aca="false">IF(Q366&gt;$S$10,"",COMBIN($S$10,Q366)*0.5^$S$10)</f>
        <v/>
      </c>
      <c r="S366" s="32" t="str">
        <f aca="false">IF(R366="","",S365+R366)</f>
        <v/>
      </c>
    </row>
    <row r="367" customFormat="false" ht="13.5" hidden="false" customHeight="false" outlineLevel="0" collapsed="false">
      <c r="C367" s="1" t="n">
        <v>355</v>
      </c>
      <c r="D367" s="33"/>
      <c r="E367" s="33"/>
      <c r="F367" s="1" t="str">
        <f aca="false">IF(D367="","",IF(D367-E367=0,"",D367-E367))</f>
        <v/>
      </c>
      <c r="G367" s="1" t="str">
        <f aca="false">IF(F367="","",ABS(F367))</f>
        <v/>
      </c>
      <c r="H367" s="1" t="str">
        <f aca="false">IF(F367="","",RANK(G367,$G$13:$G$1012,1))</f>
        <v/>
      </c>
      <c r="I367" s="1" t="str">
        <f aca="false">IF(H367="","",VLOOKUP(H367,$M$13:$Q$1012,3))</f>
        <v/>
      </c>
      <c r="J367" s="1" t="str">
        <f aca="false">IF(I367="","",IF(F367&gt;0,I367,""))</f>
        <v/>
      </c>
      <c r="K367" s="1" t="str">
        <f aca="false">IF(I367="","",IF(F367&lt;0,I367,""))</f>
        <v/>
      </c>
      <c r="M367" s="1" t="n">
        <v>355</v>
      </c>
      <c r="N367" s="31" t="str">
        <f aca="false">IF(M367&gt;$D$3,"",COUNTIF($H$13:$H$1012,"355"))</f>
        <v/>
      </c>
      <c r="O367" s="1" t="str">
        <f aca="false">IF(N367="","",IF(N367=0,O366,IF(N367=1,M367,M367+(N367-1)/2)))</f>
        <v/>
      </c>
      <c r="Q367" s="1" t="n">
        <v>354</v>
      </c>
      <c r="R367" s="34" t="str">
        <f aca="false">IF(Q367&gt;$S$10,"",COMBIN($S$10,Q367)*0.5^$S$10)</f>
        <v/>
      </c>
      <c r="S367" s="32" t="str">
        <f aca="false">IF(R367="","",S366+R367)</f>
        <v/>
      </c>
    </row>
    <row r="368" customFormat="false" ht="13.5" hidden="false" customHeight="false" outlineLevel="0" collapsed="false">
      <c r="C368" s="1" t="n">
        <v>356</v>
      </c>
      <c r="D368" s="33"/>
      <c r="E368" s="33"/>
      <c r="F368" s="1" t="str">
        <f aca="false">IF(D368="","",IF(D368-E368=0,"",D368-E368))</f>
        <v/>
      </c>
      <c r="G368" s="1" t="str">
        <f aca="false">IF(F368="","",ABS(F368))</f>
        <v/>
      </c>
      <c r="H368" s="1" t="str">
        <f aca="false">IF(F368="","",RANK(G368,$G$13:$G$1012,1))</f>
        <v/>
      </c>
      <c r="I368" s="1" t="str">
        <f aca="false">IF(H368="","",VLOOKUP(H368,$M$13:$Q$1012,3))</f>
        <v/>
      </c>
      <c r="J368" s="1" t="str">
        <f aca="false">IF(I368="","",IF(F368&gt;0,I368,""))</f>
        <v/>
      </c>
      <c r="K368" s="1" t="str">
        <f aca="false">IF(I368="","",IF(F368&lt;0,I368,""))</f>
        <v/>
      </c>
      <c r="M368" s="1" t="n">
        <v>356</v>
      </c>
      <c r="N368" s="31" t="str">
        <f aca="false">IF(M368&gt;$D$3,"",COUNTIF($H$13:$H$1012,"356"))</f>
        <v/>
      </c>
      <c r="O368" s="1" t="str">
        <f aca="false">IF(N368="","",IF(N368=0,O367,IF(N368=1,M368,M368+(N368-1)/2)))</f>
        <v/>
      </c>
      <c r="Q368" s="1" t="n">
        <v>355</v>
      </c>
      <c r="R368" s="34" t="str">
        <f aca="false">IF(Q368&gt;$S$10,"",COMBIN($S$10,Q368)*0.5^$S$10)</f>
        <v/>
      </c>
      <c r="S368" s="32" t="str">
        <f aca="false">IF(R368="","",S367+R368)</f>
        <v/>
      </c>
    </row>
    <row r="369" customFormat="false" ht="13.5" hidden="false" customHeight="false" outlineLevel="0" collapsed="false">
      <c r="C369" s="1" t="n">
        <v>357</v>
      </c>
      <c r="D369" s="33"/>
      <c r="E369" s="33"/>
      <c r="F369" s="1" t="str">
        <f aca="false">IF(D369="","",IF(D369-E369=0,"",D369-E369))</f>
        <v/>
      </c>
      <c r="G369" s="1" t="str">
        <f aca="false">IF(F369="","",ABS(F369))</f>
        <v/>
      </c>
      <c r="H369" s="1" t="str">
        <f aca="false">IF(F369="","",RANK(G369,$G$13:$G$1012,1))</f>
        <v/>
      </c>
      <c r="I369" s="1" t="str">
        <f aca="false">IF(H369="","",VLOOKUP(H369,$M$13:$Q$1012,3))</f>
        <v/>
      </c>
      <c r="J369" s="1" t="str">
        <f aca="false">IF(I369="","",IF(F369&gt;0,I369,""))</f>
        <v/>
      </c>
      <c r="K369" s="1" t="str">
        <f aca="false">IF(I369="","",IF(F369&lt;0,I369,""))</f>
        <v/>
      </c>
      <c r="M369" s="1" t="n">
        <v>357</v>
      </c>
      <c r="N369" s="31" t="str">
        <f aca="false">IF(M369&gt;$D$3,"",COUNTIF($H$13:$H$1012,"357"))</f>
        <v/>
      </c>
      <c r="O369" s="1" t="str">
        <f aca="false">IF(N369="","",IF(N369=0,O368,IF(N369=1,M369,M369+(N369-1)/2)))</f>
        <v/>
      </c>
      <c r="Q369" s="1" t="n">
        <v>356</v>
      </c>
      <c r="R369" s="34" t="str">
        <f aca="false">IF(Q369&gt;$S$10,"",COMBIN($S$10,Q369)*0.5^$S$10)</f>
        <v/>
      </c>
      <c r="S369" s="32" t="str">
        <f aca="false">IF(R369="","",S368+R369)</f>
        <v/>
      </c>
    </row>
    <row r="370" customFormat="false" ht="13.5" hidden="false" customHeight="false" outlineLevel="0" collapsed="false">
      <c r="C370" s="1" t="n">
        <v>358</v>
      </c>
      <c r="D370" s="33"/>
      <c r="E370" s="33"/>
      <c r="F370" s="1" t="str">
        <f aca="false">IF(D370="","",IF(D370-E370=0,"",D370-E370))</f>
        <v/>
      </c>
      <c r="G370" s="1" t="str">
        <f aca="false">IF(F370="","",ABS(F370))</f>
        <v/>
      </c>
      <c r="H370" s="1" t="str">
        <f aca="false">IF(F370="","",RANK(G370,$G$13:$G$1012,1))</f>
        <v/>
      </c>
      <c r="I370" s="1" t="str">
        <f aca="false">IF(H370="","",VLOOKUP(H370,$M$13:$Q$1012,3))</f>
        <v/>
      </c>
      <c r="J370" s="1" t="str">
        <f aca="false">IF(I370="","",IF(F370&gt;0,I370,""))</f>
        <v/>
      </c>
      <c r="K370" s="1" t="str">
        <f aca="false">IF(I370="","",IF(F370&lt;0,I370,""))</f>
        <v/>
      </c>
      <c r="M370" s="1" t="n">
        <v>358</v>
      </c>
      <c r="N370" s="31" t="str">
        <f aca="false">IF(M370&gt;$D$3,"",COUNTIF($H$13:$H$1012,"358"))</f>
        <v/>
      </c>
      <c r="O370" s="1" t="str">
        <f aca="false">IF(N370="","",IF(N370=0,O369,IF(N370=1,M370,M370+(N370-1)/2)))</f>
        <v/>
      </c>
      <c r="Q370" s="1" t="n">
        <v>357</v>
      </c>
      <c r="R370" s="34" t="str">
        <f aca="false">IF(Q370&gt;$S$10,"",COMBIN($S$10,Q370)*0.5^$S$10)</f>
        <v/>
      </c>
      <c r="S370" s="32" t="str">
        <f aca="false">IF(R370="","",S369+R370)</f>
        <v/>
      </c>
    </row>
    <row r="371" customFormat="false" ht="13.5" hidden="false" customHeight="false" outlineLevel="0" collapsed="false">
      <c r="C371" s="1" t="n">
        <v>359</v>
      </c>
      <c r="D371" s="33"/>
      <c r="E371" s="33"/>
      <c r="F371" s="1" t="str">
        <f aca="false">IF(D371="","",IF(D371-E371=0,"",D371-E371))</f>
        <v/>
      </c>
      <c r="G371" s="1" t="str">
        <f aca="false">IF(F371="","",ABS(F371))</f>
        <v/>
      </c>
      <c r="H371" s="1" t="str">
        <f aca="false">IF(F371="","",RANK(G371,$G$13:$G$1012,1))</f>
        <v/>
      </c>
      <c r="I371" s="1" t="str">
        <f aca="false">IF(H371="","",VLOOKUP(H371,$M$13:$Q$1012,3))</f>
        <v/>
      </c>
      <c r="J371" s="1" t="str">
        <f aca="false">IF(I371="","",IF(F371&gt;0,I371,""))</f>
        <v/>
      </c>
      <c r="K371" s="1" t="str">
        <f aca="false">IF(I371="","",IF(F371&lt;0,I371,""))</f>
        <v/>
      </c>
      <c r="M371" s="1" t="n">
        <v>359</v>
      </c>
      <c r="N371" s="31" t="str">
        <f aca="false">IF(M371&gt;$D$3,"",COUNTIF($H$13:$H$1012,"359"))</f>
        <v/>
      </c>
      <c r="O371" s="1" t="str">
        <f aca="false">IF(N371="","",IF(N371=0,O370,IF(N371=1,M371,M371+(N371-1)/2)))</f>
        <v/>
      </c>
      <c r="Q371" s="1" t="n">
        <v>358</v>
      </c>
      <c r="R371" s="34" t="str">
        <f aca="false">IF(Q371&gt;$S$10,"",COMBIN($S$10,Q371)*0.5^$S$10)</f>
        <v/>
      </c>
      <c r="S371" s="32" t="str">
        <f aca="false">IF(R371="","",S370+R371)</f>
        <v/>
      </c>
    </row>
    <row r="372" customFormat="false" ht="13.5" hidden="false" customHeight="false" outlineLevel="0" collapsed="false">
      <c r="C372" s="1" t="n">
        <v>360</v>
      </c>
      <c r="D372" s="33"/>
      <c r="E372" s="33"/>
      <c r="F372" s="1" t="str">
        <f aca="false">IF(D372="","",IF(D372-E372=0,"",D372-E372))</f>
        <v/>
      </c>
      <c r="G372" s="1" t="str">
        <f aca="false">IF(F372="","",ABS(F372))</f>
        <v/>
      </c>
      <c r="H372" s="1" t="str">
        <f aca="false">IF(F372="","",RANK(G372,$G$13:$G$1012,1))</f>
        <v/>
      </c>
      <c r="I372" s="1" t="str">
        <f aca="false">IF(H372="","",VLOOKUP(H372,$M$13:$Q$1012,3))</f>
        <v/>
      </c>
      <c r="J372" s="1" t="str">
        <f aca="false">IF(I372="","",IF(F372&gt;0,I372,""))</f>
        <v/>
      </c>
      <c r="K372" s="1" t="str">
        <f aca="false">IF(I372="","",IF(F372&lt;0,I372,""))</f>
        <v/>
      </c>
      <c r="M372" s="1" t="n">
        <v>360</v>
      </c>
      <c r="N372" s="31" t="str">
        <f aca="false">IF(M372&gt;$D$3,"",COUNTIF($H$13:$H$1012,"360"))</f>
        <v/>
      </c>
      <c r="O372" s="1" t="str">
        <f aca="false">IF(N372="","",IF(N372=0,O371,IF(N372=1,M372,M372+(N372-1)/2)))</f>
        <v/>
      </c>
      <c r="Q372" s="1" t="n">
        <v>359</v>
      </c>
      <c r="R372" s="34" t="str">
        <f aca="false">IF(Q372&gt;$S$10,"",COMBIN($S$10,Q372)*0.5^$S$10)</f>
        <v/>
      </c>
      <c r="S372" s="32" t="str">
        <f aca="false">IF(R372="","",S371+R372)</f>
        <v/>
      </c>
    </row>
    <row r="373" customFormat="false" ht="13.5" hidden="false" customHeight="false" outlineLevel="0" collapsed="false">
      <c r="C373" s="1" t="n">
        <v>361</v>
      </c>
      <c r="D373" s="33"/>
      <c r="E373" s="33"/>
      <c r="F373" s="1" t="str">
        <f aca="false">IF(D373="","",IF(D373-E373=0,"",D373-E373))</f>
        <v/>
      </c>
      <c r="G373" s="1" t="str">
        <f aca="false">IF(F373="","",ABS(F373))</f>
        <v/>
      </c>
      <c r="H373" s="1" t="str">
        <f aca="false">IF(F373="","",RANK(G373,$G$13:$G$1012,1))</f>
        <v/>
      </c>
      <c r="I373" s="1" t="str">
        <f aca="false">IF(H373="","",VLOOKUP(H373,$M$13:$Q$1012,3))</f>
        <v/>
      </c>
      <c r="J373" s="1" t="str">
        <f aca="false">IF(I373="","",IF(F373&gt;0,I373,""))</f>
        <v/>
      </c>
      <c r="K373" s="1" t="str">
        <f aca="false">IF(I373="","",IF(F373&lt;0,I373,""))</f>
        <v/>
      </c>
      <c r="M373" s="1" t="n">
        <v>361</v>
      </c>
      <c r="N373" s="31" t="str">
        <f aca="false">IF(M373&gt;$D$3,"",COUNTIF($H$13:$H$1012,"361"))</f>
        <v/>
      </c>
      <c r="O373" s="1" t="str">
        <f aca="false">IF(N373="","",IF(N373=0,O372,IF(N373=1,M373,M373+(N373-1)/2)))</f>
        <v/>
      </c>
      <c r="Q373" s="1" t="n">
        <v>360</v>
      </c>
      <c r="R373" s="34" t="str">
        <f aca="false">IF(Q373&gt;$S$10,"",COMBIN($S$10,Q373)*0.5^$S$10)</f>
        <v/>
      </c>
      <c r="S373" s="32" t="str">
        <f aca="false">IF(R373="","",S372+R373)</f>
        <v/>
      </c>
    </row>
    <row r="374" customFormat="false" ht="13.5" hidden="false" customHeight="false" outlineLevel="0" collapsed="false">
      <c r="C374" s="1" t="n">
        <v>362</v>
      </c>
      <c r="D374" s="33"/>
      <c r="E374" s="33"/>
      <c r="F374" s="1" t="str">
        <f aca="false">IF(D374="","",IF(D374-E374=0,"",D374-E374))</f>
        <v/>
      </c>
      <c r="G374" s="1" t="str">
        <f aca="false">IF(F374="","",ABS(F374))</f>
        <v/>
      </c>
      <c r="H374" s="1" t="str">
        <f aca="false">IF(F374="","",RANK(G374,$G$13:$G$1012,1))</f>
        <v/>
      </c>
      <c r="I374" s="1" t="str">
        <f aca="false">IF(H374="","",VLOOKUP(H374,$M$13:$Q$1012,3))</f>
        <v/>
      </c>
      <c r="J374" s="1" t="str">
        <f aca="false">IF(I374="","",IF(F374&gt;0,I374,""))</f>
        <v/>
      </c>
      <c r="K374" s="1" t="str">
        <f aca="false">IF(I374="","",IF(F374&lt;0,I374,""))</f>
        <v/>
      </c>
      <c r="M374" s="1" t="n">
        <v>362</v>
      </c>
      <c r="N374" s="31" t="str">
        <f aca="false">IF(M374&gt;$D$3,"",COUNTIF($H$13:$H$1012,"362"))</f>
        <v/>
      </c>
      <c r="O374" s="1" t="str">
        <f aca="false">IF(N374="","",IF(N374=0,O373,IF(N374=1,M374,M374+(N374-1)/2)))</f>
        <v/>
      </c>
      <c r="Q374" s="1" t="n">
        <v>361</v>
      </c>
      <c r="R374" s="34" t="str">
        <f aca="false">IF(Q374&gt;$S$10,"",COMBIN($S$10,Q374)*0.5^$S$10)</f>
        <v/>
      </c>
      <c r="S374" s="32" t="str">
        <f aca="false">IF(R374="","",S373+R374)</f>
        <v/>
      </c>
    </row>
    <row r="375" customFormat="false" ht="13.5" hidden="false" customHeight="false" outlineLevel="0" collapsed="false">
      <c r="C375" s="1" t="n">
        <v>363</v>
      </c>
      <c r="D375" s="33"/>
      <c r="E375" s="33"/>
      <c r="F375" s="1" t="str">
        <f aca="false">IF(D375="","",IF(D375-E375=0,"",D375-E375))</f>
        <v/>
      </c>
      <c r="G375" s="1" t="str">
        <f aca="false">IF(F375="","",ABS(F375))</f>
        <v/>
      </c>
      <c r="H375" s="1" t="str">
        <f aca="false">IF(F375="","",RANK(G375,$G$13:$G$1012,1))</f>
        <v/>
      </c>
      <c r="I375" s="1" t="str">
        <f aca="false">IF(H375="","",VLOOKUP(H375,$M$13:$Q$1012,3))</f>
        <v/>
      </c>
      <c r="J375" s="1" t="str">
        <f aca="false">IF(I375="","",IF(F375&gt;0,I375,""))</f>
        <v/>
      </c>
      <c r="K375" s="1" t="str">
        <f aca="false">IF(I375="","",IF(F375&lt;0,I375,""))</f>
        <v/>
      </c>
      <c r="M375" s="1" t="n">
        <v>363</v>
      </c>
      <c r="N375" s="31" t="str">
        <f aca="false">IF(M375&gt;$D$3,"",COUNTIF($H$13:$H$1012,"363"))</f>
        <v/>
      </c>
      <c r="O375" s="1" t="str">
        <f aca="false">IF(N375="","",IF(N375=0,O374,IF(N375=1,M375,M375+(N375-1)/2)))</f>
        <v/>
      </c>
      <c r="Q375" s="1" t="n">
        <v>362</v>
      </c>
      <c r="R375" s="34" t="str">
        <f aca="false">IF(Q375&gt;$S$10,"",COMBIN($S$10,Q375)*0.5^$S$10)</f>
        <v/>
      </c>
      <c r="S375" s="32" t="str">
        <f aca="false">IF(R375="","",S374+R375)</f>
        <v/>
      </c>
    </row>
    <row r="376" customFormat="false" ht="13.5" hidden="false" customHeight="false" outlineLevel="0" collapsed="false">
      <c r="C376" s="1" t="n">
        <v>364</v>
      </c>
      <c r="D376" s="33"/>
      <c r="E376" s="33"/>
      <c r="F376" s="1" t="str">
        <f aca="false">IF(D376="","",IF(D376-E376=0,"",D376-E376))</f>
        <v/>
      </c>
      <c r="G376" s="1" t="str">
        <f aca="false">IF(F376="","",ABS(F376))</f>
        <v/>
      </c>
      <c r="H376" s="1" t="str">
        <f aca="false">IF(F376="","",RANK(G376,$G$13:$G$1012,1))</f>
        <v/>
      </c>
      <c r="I376" s="1" t="str">
        <f aca="false">IF(H376="","",VLOOKUP(H376,$M$13:$Q$1012,3))</f>
        <v/>
      </c>
      <c r="J376" s="1" t="str">
        <f aca="false">IF(I376="","",IF(F376&gt;0,I376,""))</f>
        <v/>
      </c>
      <c r="K376" s="1" t="str">
        <f aca="false">IF(I376="","",IF(F376&lt;0,I376,""))</f>
        <v/>
      </c>
      <c r="M376" s="1" t="n">
        <v>364</v>
      </c>
      <c r="N376" s="31" t="str">
        <f aca="false">IF(M376&gt;$D$3,"",COUNTIF($H$13:$H$1012,"364"))</f>
        <v/>
      </c>
      <c r="O376" s="1" t="str">
        <f aca="false">IF(N376="","",IF(N376=0,O375,IF(N376=1,M376,M376+(N376-1)/2)))</f>
        <v/>
      </c>
      <c r="Q376" s="1" t="n">
        <v>363</v>
      </c>
      <c r="R376" s="34" t="str">
        <f aca="false">IF(Q376&gt;$S$10,"",COMBIN($S$10,Q376)*0.5^$S$10)</f>
        <v/>
      </c>
      <c r="S376" s="32" t="str">
        <f aca="false">IF(R376="","",S375+R376)</f>
        <v/>
      </c>
    </row>
    <row r="377" customFormat="false" ht="13.5" hidden="false" customHeight="false" outlineLevel="0" collapsed="false">
      <c r="C377" s="1" t="n">
        <v>365</v>
      </c>
      <c r="D377" s="33"/>
      <c r="E377" s="33"/>
      <c r="F377" s="1" t="str">
        <f aca="false">IF(D377="","",IF(D377-E377=0,"",D377-E377))</f>
        <v/>
      </c>
      <c r="G377" s="1" t="str">
        <f aca="false">IF(F377="","",ABS(F377))</f>
        <v/>
      </c>
      <c r="H377" s="1" t="str">
        <f aca="false">IF(F377="","",RANK(G377,$G$13:$G$1012,1))</f>
        <v/>
      </c>
      <c r="I377" s="1" t="str">
        <f aca="false">IF(H377="","",VLOOKUP(H377,$M$13:$Q$1012,3))</f>
        <v/>
      </c>
      <c r="J377" s="1" t="str">
        <f aca="false">IF(I377="","",IF(F377&gt;0,I377,""))</f>
        <v/>
      </c>
      <c r="K377" s="1" t="str">
        <f aca="false">IF(I377="","",IF(F377&lt;0,I377,""))</f>
        <v/>
      </c>
      <c r="M377" s="1" t="n">
        <v>365</v>
      </c>
      <c r="N377" s="31" t="str">
        <f aca="false">IF(M377&gt;$D$3,"",COUNTIF($H$13:$H$1012,"365"))</f>
        <v/>
      </c>
      <c r="O377" s="1" t="str">
        <f aca="false">IF(N377="","",IF(N377=0,O376,IF(N377=1,M377,M377+(N377-1)/2)))</f>
        <v/>
      </c>
      <c r="Q377" s="1" t="n">
        <v>364</v>
      </c>
      <c r="R377" s="34" t="str">
        <f aca="false">IF(Q377&gt;$S$10,"",COMBIN($S$10,Q377)*0.5^$S$10)</f>
        <v/>
      </c>
      <c r="S377" s="32" t="str">
        <f aca="false">IF(R377="","",S376+R377)</f>
        <v/>
      </c>
    </row>
    <row r="378" customFormat="false" ht="13.5" hidden="false" customHeight="false" outlineLevel="0" collapsed="false">
      <c r="C378" s="1" t="n">
        <v>366</v>
      </c>
      <c r="D378" s="33"/>
      <c r="E378" s="33"/>
      <c r="F378" s="1" t="str">
        <f aca="false">IF(D378="","",IF(D378-E378=0,"",D378-E378))</f>
        <v/>
      </c>
      <c r="G378" s="1" t="str">
        <f aca="false">IF(F378="","",ABS(F378))</f>
        <v/>
      </c>
      <c r="H378" s="1" t="str">
        <f aca="false">IF(F378="","",RANK(G378,$G$13:$G$1012,1))</f>
        <v/>
      </c>
      <c r="I378" s="1" t="str">
        <f aca="false">IF(H378="","",VLOOKUP(H378,$M$13:$Q$1012,3))</f>
        <v/>
      </c>
      <c r="J378" s="1" t="str">
        <f aca="false">IF(I378="","",IF(F378&gt;0,I378,""))</f>
        <v/>
      </c>
      <c r="K378" s="1" t="str">
        <f aca="false">IF(I378="","",IF(F378&lt;0,I378,""))</f>
        <v/>
      </c>
      <c r="M378" s="1" t="n">
        <v>366</v>
      </c>
      <c r="N378" s="31" t="str">
        <f aca="false">IF(M378&gt;$D$3,"",COUNTIF($H$13:$H$1012,"366"))</f>
        <v/>
      </c>
      <c r="O378" s="1" t="str">
        <f aca="false">IF(N378="","",IF(N378=0,O377,IF(N378=1,M378,M378+(N378-1)/2)))</f>
        <v/>
      </c>
      <c r="Q378" s="1" t="n">
        <v>365</v>
      </c>
      <c r="R378" s="34" t="str">
        <f aca="false">IF(Q378&gt;$S$10,"",COMBIN($S$10,Q378)*0.5^$S$10)</f>
        <v/>
      </c>
      <c r="S378" s="32" t="str">
        <f aca="false">IF(R378="","",S377+R378)</f>
        <v/>
      </c>
    </row>
    <row r="379" customFormat="false" ht="13.5" hidden="false" customHeight="false" outlineLevel="0" collapsed="false">
      <c r="C379" s="1" t="n">
        <v>367</v>
      </c>
      <c r="D379" s="33"/>
      <c r="E379" s="33"/>
      <c r="F379" s="1" t="str">
        <f aca="false">IF(D379="","",IF(D379-E379=0,"",D379-E379))</f>
        <v/>
      </c>
      <c r="G379" s="1" t="str">
        <f aca="false">IF(F379="","",ABS(F379))</f>
        <v/>
      </c>
      <c r="H379" s="1" t="str">
        <f aca="false">IF(F379="","",RANK(G379,$G$13:$G$1012,1))</f>
        <v/>
      </c>
      <c r="I379" s="1" t="str">
        <f aca="false">IF(H379="","",VLOOKUP(H379,$M$13:$Q$1012,3))</f>
        <v/>
      </c>
      <c r="J379" s="1" t="str">
        <f aca="false">IF(I379="","",IF(F379&gt;0,I379,""))</f>
        <v/>
      </c>
      <c r="K379" s="1" t="str">
        <f aca="false">IF(I379="","",IF(F379&lt;0,I379,""))</f>
        <v/>
      </c>
      <c r="M379" s="1" t="n">
        <v>367</v>
      </c>
      <c r="N379" s="31" t="str">
        <f aca="false">IF(M379&gt;$D$3,"",COUNTIF($H$13:$H$1012,"367"))</f>
        <v/>
      </c>
      <c r="O379" s="1" t="str">
        <f aca="false">IF(N379="","",IF(N379=0,O378,IF(N379=1,M379,M379+(N379-1)/2)))</f>
        <v/>
      </c>
      <c r="Q379" s="1" t="n">
        <v>366</v>
      </c>
      <c r="R379" s="34" t="str">
        <f aca="false">IF(Q379&gt;$S$10,"",COMBIN($S$10,Q379)*0.5^$S$10)</f>
        <v/>
      </c>
      <c r="S379" s="32" t="str">
        <f aca="false">IF(R379="","",S378+R379)</f>
        <v/>
      </c>
    </row>
    <row r="380" customFormat="false" ht="13.5" hidden="false" customHeight="false" outlineLevel="0" collapsed="false">
      <c r="C380" s="1" t="n">
        <v>368</v>
      </c>
      <c r="D380" s="33"/>
      <c r="E380" s="33"/>
      <c r="F380" s="1" t="str">
        <f aca="false">IF(D380="","",IF(D380-E380=0,"",D380-E380))</f>
        <v/>
      </c>
      <c r="G380" s="1" t="str">
        <f aca="false">IF(F380="","",ABS(F380))</f>
        <v/>
      </c>
      <c r="H380" s="1" t="str">
        <f aca="false">IF(F380="","",RANK(G380,$G$13:$G$1012,1))</f>
        <v/>
      </c>
      <c r="I380" s="1" t="str">
        <f aca="false">IF(H380="","",VLOOKUP(H380,$M$13:$Q$1012,3))</f>
        <v/>
      </c>
      <c r="J380" s="1" t="str">
        <f aca="false">IF(I380="","",IF(F380&gt;0,I380,""))</f>
        <v/>
      </c>
      <c r="K380" s="1" t="str">
        <f aca="false">IF(I380="","",IF(F380&lt;0,I380,""))</f>
        <v/>
      </c>
      <c r="M380" s="1" t="n">
        <v>368</v>
      </c>
      <c r="N380" s="31" t="str">
        <f aca="false">IF(M380&gt;$D$3,"",COUNTIF($H$13:$H$1012,"368"))</f>
        <v/>
      </c>
      <c r="O380" s="1" t="str">
        <f aca="false">IF(N380="","",IF(N380=0,O379,IF(N380=1,M380,M380+(N380-1)/2)))</f>
        <v/>
      </c>
      <c r="Q380" s="1" t="n">
        <v>367</v>
      </c>
      <c r="R380" s="34" t="str">
        <f aca="false">IF(Q380&gt;$S$10,"",COMBIN($S$10,Q380)*0.5^$S$10)</f>
        <v/>
      </c>
      <c r="S380" s="32" t="str">
        <f aca="false">IF(R380="","",S379+R380)</f>
        <v/>
      </c>
    </row>
    <row r="381" customFormat="false" ht="13.5" hidden="false" customHeight="false" outlineLevel="0" collapsed="false">
      <c r="C381" s="1" t="n">
        <v>369</v>
      </c>
      <c r="D381" s="33"/>
      <c r="E381" s="33"/>
      <c r="F381" s="1" t="str">
        <f aca="false">IF(D381="","",IF(D381-E381=0,"",D381-E381))</f>
        <v/>
      </c>
      <c r="G381" s="1" t="str">
        <f aca="false">IF(F381="","",ABS(F381))</f>
        <v/>
      </c>
      <c r="H381" s="1" t="str">
        <f aca="false">IF(F381="","",RANK(G381,$G$13:$G$1012,1))</f>
        <v/>
      </c>
      <c r="I381" s="1" t="str">
        <f aca="false">IF(H381="","",VLOOKUP(H381,$M$13:$Q$1012,3))</f>
        <v/>
      </c>
      <c r="J381" s="1" t="str">
        <f aca="false">IF(I381="","",IF(F381&gt;0,I381,""))</f>
        <v/>
      </c>
      <c r="K381" s="1" t="str">
        <f aca="false">IF(I381="","",IF(F381&lt;0,I381,""))</f>
        <v/>
      </c>
      <c r="M381" s="1" t="n">
        <v>369</v>
      </c>
      <c r="N381" s="31" t="str">
        <f aca="false">IF(M381&gt;$D$3,"",COUNTIF($H$13:$H$1012,"369"))</f>
        <v/>
      </c>
      <c r="O381" s="1" t="str">
        <f aca="false">IF(N381="","",IF(N381=0,O380,IF(N381=1,M381,M381+(N381-1)/2)))</f>
        <v/>
      </c>
      <c r="Q381" s="1" t="n">
        <v>368</v>
      </c>
      <c r="R381" s="34" t="str">
        <f aca="false">IF(Q381&gt;$S$10,"",COMBIN($S$10,Q381)*0.5^$S$10)</f>
        <v/>
      </c>
      <c r="S381" s="32" t="str">
        <f aca="false">IF(R381="","",S380+R381)</f>
        <v/>
      </c>
    </row>
    <row r="382" customFormat="false" ht="13.5" hidden="false" customHeight="false" outlineLevel="0" collapsed="false">
      <c r="C382" s="1" t="n">
        <v>370</v>
      </c>
      <c r="D382" s="33"/>
      <c r="E382" s="33"/>
      <c r="F382" s="1" t="str">
        <f aca="false">IF(D382="","",IF(D382-E382=0,"",D382-E382))</f>
        <v/>
      </c>
      <c r="G382" s="1" t="str">
        <f aca="false">IF(F382="","",ABS(F382))</f>
        <v/>
      </c>
      <c r="H382" s="1" t="str">
        <f aca="false">IF(F382="","",RANK(G382,$G$13:$G$1012,1))</f>
        <v/>
      </c>
      <c r="I382" s="1" t="str">
        <f aca="false">IF(H382="","",VLOOKUP(H382,$M$13:$Q$1012,3))</f>
        <v/>
      </c>
      <c r="J382" s="1" t="str">
        <f aca="false">IF(I382="","",IF(F382&gt;0,I382,""))</f>
        <v/>
      </c>
      <c r="K382" s="1" t="str">
        <f aca="false">IF(I382="","",IF(F382&lt;0,I382,""))</f>
        <v/>
      </c>
      <c r="M382" s="1" t="n">
        <v>370</v>
      </c>
      <c r="N382" s="31" t="str">
        <f aca="false">IF(M382&gt;$D$3,"",COUNTIF($H$13:$H$1012,"370"))</f>
        <v/>
      </c>
      <c r="O382" s="1" t="str">
        <f aca="false">IF(N382="","",IF(N382=0,O381,IF(N382=1,M382,M382+(N382-1)/2)))</f>
        <v/>
      </c>
      <c r="Q382" s="1" t="n">
        <v>369</v>
      </c>
      <c r="R382" s="34" t="str">
        <f aca="false">IF(Q382&gt;$S$10,"",COMBIN($S$10,Q382)*0.5^$S$10)</f>
        <v/>
      </c>
      <c r="S382" s="32" t="str">
        <f aca="false">IF(R382="","",S381+R382)</f>
        <v/>
      </c>
    </row>
    <row r="383" customFormat="false" ht="13.5" hidden="false" customHeight="false" outlineLevel="0" collapsed="false">
      <c r="C383" s="1" t="n">
        <v>371</v>
      </c>
      <c r="D383" s="33"/>
      <c r="E383" s="33"/>
      <c r="F383" s="1" t="str">
        <f aca="false">IF(D383="","",IF(D383-E383=0,"",D383-E383))</f>
        <v/>
      </c>
      <c r="G383" s="1" t="str">
        <f aca="false">IF(F383="","",ABS(F383))</f>
        <v/>
      </c>
      <c r="H383" s="1" t="str">
        <f aca="false">IF(F383="","",RANK(G383,$G$13:$G$1012,1))</f>
        <v/>
      </c>
      <c r="I383" s="1" t="str">
        <f aca="false">IF(H383="","",VLOOKUP(H383,$M$13:$Q$1012,3))</f>
        <v/>
      </c>
      <c r="J383" s="1" t="str">
        <f aca="false">IF(I383="","",IF(F383&gt;0,I383,""))</f>
        <v/>
      </c>
      <c r="K383" s="1" t="str">
        <f aca="false">IF(I383="","",IF(F383&lt;0,I383,""))</f>
        <v/>
      </c>
      <c r="M383" s="1" t="n">
        <v>371</v>
      </c>
      <c r="N383" s="31" t="str">
        <f aca="false">IF(M383&gt;$D$3,"",COUNTIF($H$13:$H$1012,"371"))</f>
        <v/>
      </c>
      <c r="O383" s="1" t="str">
        <f aca="false">IF(N383="","",IF(N383=0,O382,IF(N383=1,M383,M383+(N383-1)/2)))</f>
        <v/>
      </c>
      <c r="Q383" s="1" t="n">
        <v>370</v>
      </c>
      <c r="R383" s="34" t="str">
        <f aca="false">IF(Q383&gt;$S$10,"",COMBIN($S$10,Q383)*0.5^$S$10)</f>
        <v/>
      </c>
      <c r="S383" s="32" t="str">
        <f aca="false">IF(R383="","",S382+R383)</f>
        <v/>
      </c>
    </row>
    <row r="384" customFormat="false" ht="13.5" hidden="false" customHeight="false" outlineLevel="0" collapsed="false">
      <c r="C384" s="1" t="n">
        <v>372</v>
      </c>
      <c r="D384" s="33"/>
      <c r="E384" s="33"/>
      <c r="F384" s="1" t="str">
        <f aca="false">IF(D384="","",IF(D384-E384=0,"",D384-E384))</f>
        <v/>
      </c>
      <c r="G384" s="1" t="str">
        <f aca="false">IF(F384="","",ABS(F384))</f>
        <v/>
      </c>
      <c r="H384" s="1" t="str">
        <f aca="false">IF(F384="","",RANK(G384,$G$13:$G$1012,1))</f>
        <v/>
      </c>
      <c r="I384" s="1" t="str">
        <f aca="false">IF(H384="","",VLOOKUP(H384,$M$13:$Q$1012,3))</f>
        <v/>
      </c>
      <c r="J384" s="1" t="str">
        <f aca="false">IF(I384="","",IF(F384&gt;0,I384,""))</f>
        <v/>
      </c>
      <c r="K384" s="1" t="str">
        <f aca="false">IF(I384="","",IF(F384&lt;0,I384,""))</f>
        <v/>
      </c>
      <c r="M384" s="1" t="n">
        <v>372</v>
      </c>
      <c r="N384" s="31" t="str">
        <f aca="false">IF(M384&gt;$D$3,"",COUNTIF($H$13:$H$1012,"372"))</f>
        <v/>
      </c>
      <c r="O384" s="1" t="str">
        <f aca="false">IF(N384="","",IF(N384=0,O383,IF(N384=1,M384,M384+(N384-1)/2)))</f>
        <v/>
      </c>
      <c r="Q384" s="1" t="n">
        <v>371</v>
      </c>
      <c r="R384" s="34" t="str">
        <f aca="false">IF(Q384&gt;$S$10,"",COMBIN($S$10,Q384)*0.5^$S$10)</f>
        <v/>
      </c>
      <c r="S384" s="32" t="str">
        <f aca="false">IF(R384="","",S383+R384)</f>
        <v/>
      </c>
    </row>
    <row r="385" customFormat="false" ht="13.5" hidden="false" customHeight="false" outlineLevel="0" collapsed="false">
      <c r="C385" s="1" t="n">
        <v>373</v>
      </c>
      <c r="D385" s="33"/>
      <c r="E385" s="33"/>
      <c r="F385" s="1" t="str">
        <f aca="false">IF(D385="","",IF(D385-E385=0,"",D385-E385))</f>
        <v/>
      </c>
      <c r="G385" s="1" t="str">
        <f aca="false">IF(F385="","",ABS(F385))</f>
        <v/>
      </c>
      <c r="H385" s="1" t="str">
        <f aca="false">IF(F385="","",RANK(G385,$G$13:$G$1012,1))</f>
        <v/>
      </c>
      <c r="I385" s="1" t="str">
        <f aca="false">IF(H385="","",VLOOKUP(H385,$M$13:$Q$1012,3))</f>
        <v/>
      </c>
      <c r="J385" s="1" t="str">
        <f aca="false">IF(I385="","",IF(F385&gt;0,I385,""))</f>
        <v/>
      </c>
      <c r="K385" s="1" t="str">
        <f aca="false">IF(I385="","",IF(F385&lt;0,I385,""))</f>
        <v/>
      </c>
      <c r="M385" s="1" t="n">
        <v>373</v>
      </c>
      <c r="N385" s="31" t="str">
        <f aca="false">IF(M385&gt;$D$3,"",COUNTIF($H$13:$H$1012,"373"))</f>
        <v/>
      </c>
      <c r="O385" s="1" t="str">
        <f aca="false">IF(N385="","",IF(N385=0,O384,IF(N385=1,M385,M385+(N385-1)/2)))</f>
        <v/>
      </c>
      <c r="Q385" s="1" t="n">
        <v>372</v>
      </c>
      <c r="R385" s="34" t="str">
        <f aca="false">IF(Q385&gt;$S$10,"",COMBIN($S$10,Q385)*0.5^$S$10)</f>
        <v/>
      </c>
      <c r="S385" s="32" t="str">
        <f aca="false">IF(R385="","",S384+R385)</f>
        <v/>
      </c>
    </row>
    <row r="386" customFormat="false" ht="13.5" hidden="false" customHeight="false" outlineLevel="0" collapsed="false">
      <c r="C386" s="1" t="n">
        <v>374</v>
      </c>
      <c r="D386" s="33"/>
      <c r="E386" s="33"/>
      <c r="F386" s="1" t="str">
        <f aca="false">IF(D386="","",IF(D386-E386=0,"",D386-E386))</f>
        <v/>
      </c>
      <c r="G386" s="1" t="str">
        <f aca="false">IF(F386="","",ABS(F386))</f>
        <v/>
      </c>
      <c r="H386" s="1" t="str">
        <f aca="false">IF(F386="","",RANK(G386,$G$13:$G$1012,1))</f>
        <v/>
      </c>
      <c r="I386" s="1" t="str">
        <f aca="false">IF(H386="","",VLOOKUP(H386,$M$13:$Q$1012,3))</f>
        <v/>
      </c>
      <c r="J386" s="1" t="str">
        <f aca="false">IF(I386="","",IF(F386&gt;0,I386,""))</f>
        <v/>
      </c>
      <c r="K386" s="1" t="str">
        <f aca="false">IF(I386="","",IF(F386&lt;0,I386,""))</f>
        <v/>
      </c>
      <c r="M386" s="1" t="n">
        <v>374</v>
      </c>
      <c r="N386" s="31" t="str">
        <f aca="false">IF(M386&gt;$D$3,"",COUNTIF($H$13:$H$1012,"374"))</f>
        <v/>
      </c>
      <c r="O386" s="1" t="str">
        <f aca="false">IF(N386="","",IF(N386=0,O385,IF(N386=1,M386,M386+(N386-1)/2)))</f>
        <v/>
      </c>
      <c r="Q386" s="1" t="n">
        <v>373</v>
      </c>
      <c r="R386" s="34" t="str">
        <f aca="false">IF(Q386&gt;$S$10,"",COMBIN($S$10,Q386)*0.5^$S$10)</f>
        <v/>
      </c>
      <c r="S386" s="32" t="str">
        <f aca="false">IF(R386="","",S385+R386)</f>
        <v/>
      </c>
    </row>
    <row r="387" customFormat="false" ht="13.5" hidden="false" customHeight="false" outlineLevel="0" collapsed="false">
      <c r="C387" s="1" t="n">
        <v>375</v>
      </c>
      <c r="D387" s="33"/>
      <c r="E387" s="33"/>
      <c r="F387" s="1" t="str">
        <f aca="false">IF(D387="","",IF(D387-E387=0,"",D387-E387))</f>
        <v/>
      </c>
      <c r="G387" s="1" t="str">
        <f aca="false">IF(F387="","",ABS(F387))</f>
        <v/>
      </c>
      <c r="H387" s="1" t="str">
        <f aca="false">IF(F387="","",RANK(G387,$G$13:$G$1012,1))</f>
        <v/>
      </c>
      <c r="I387" s="1" t="str">
        <f aca="false">IF(H387="","",VLOOKUP(H387,$M$13:$Q$1012,3))</f>
        <v/>
      </c>
      <c r="J387" s="1" t="str">
        <f aca="false">IF(I387="","",IF(F387&gt;0,I387,""))</f>
        <v/>
      </c>
      <c r="K387" s="1" t="str">
        <f aca="false">IF(I387="","",IF(F387&lt;0,I387,""))</f>
        <v/>
      </c>
      <c r="M387" s="1" t="n">
        <v>375</v>
      </c>
      <c r="N387" s="31" t="str">
        <f aca="false">IF(M387&gt;$D$3,"",COUNTIF($H$13:$H$1012,"375"))</f>
        <v/>
      </c>
      <c r="O387" s="1" t="str">
        <f aca="false">IF(N387="","",IF(N387=0,O386,IF(N387=1,M387,M387+(N387-1)/2)))</f>
        <v/>
      </c>
      <c r="Q387" s="1" t="n">
        <v>374</v>
      </c>
      <c r="R387" s="34" t="str">
        <f aca="false">IF(Q387&gt;$S$10,"",COMBIN($S$10,Q387)*0.5^$S$10)</f>
        <v/>
      </c>
      <c r="S387" s="32" t="str">
        <f aca="false">IF(R387="","",S386+R387)</f>
        <v/>
      </c>
    </row>
    <row r="388" customFormat="false" ht="13.5" hidden="false" customHeight="false" outlineLevel="0" collapsed="false">
      <c r="C388" s="1" t="n">
        <v>376</v>
      </c>
      <c r="D388" s="33"/>
      <c r="E388" s="33"/>
      <c r="F388" s="1" t="str">
        <f aca="false">IF(D388="","",IF(D388-E388=0,"",D388-E388))</f>
        <v/>
      </c>
      <c r="G388" s="1" t="str">
        <f aca="false">IF(F388="","",ABS(F388))</f>
        <v/>
      </c>
      <c r="H388" s="1" t="str">
        <f aca="false">IF(F388="","",RANK(G388,$G$13:$G$1012,1))</f>
        <v/>
      </c>
      <c r="I388" s="1" t="str">
        <f aca="false">IF(H388="","",VLOOKUP(H388,$M$13:$Q$1012,3))</f>
        <v/>
      </c>
      <c r="J388" s="1" t="str">
        <f aca="false">IF(I388="","",IF(F388&gt;0,I388,""))</f>
        <v/>
      </c>
      <c r="K388" s="1" t="str">
        <f aca="false">IF(I388="","",IF(F388&lt;0,I388,""))</f>
        <v/>
      </c>
      <c r="M388" s="1" t="n">
        <v>376</v>
      </c>
      <c r="N388" s="31" t="str">
        <f aca="false">IF(M388&gt;$D$3,"",COUNTIF($H$13:$H$1012,"376"))</f>
        <v/>
      </c>
      <c r="O388" s="1" t="str">
        <f aca="false">IF(N388="","",IF(N388=0,O387,IF(N388=1,M388,M388+(N388-1)/2)))</f>
        <v/>
      </c>
      <c r="Q388" s="1" t="n">
        <v>375</v>
      </c>
      <c r="R388" s="34" t="str">
        <f aca="false">IF(Q388&gt;$S$10,"",COMBIN($S$10,Q388)*0.5^$S$10)</f>
        <v/>
      </c>
      <c r="S388" s="32" t="str">
        <f aca="false">IF(R388="","",S387+R388)</f>
        <v/>
      </c>
    </row>
    <row r="389" customFormat="false" ht="13.5" hidden="false" customHeight="false" outlineLevel="0" collapsed="false">
      <c r="C389" s="1" t="n">
        <v>377</v>
      </c>
      <c r="D389" s="33"/>
      <c r="E389" s="33"/>
      <c r="F389" s="1" t="str">
        <f aca="false">IF(D389="","",IF(D389-E389=0,"",D389-E389))</f>
        <v/>
      </c>
      <c r="G389" s="1" t="str">
        <f aca="false">IF(F389="","",ABS(F389))</f>
        <v/>
      </c>
      <c r="H389" s="1" t="str">
        <f aca="false">IF(F389="","",RANK(G389,$G$13:$G$1012,1))</f>
        <v/>
      </c>
      <c r="I389" s="1" t="str">
        <f aca="false">IF(H389="","",VLOOKUP(H389,$M$13:$Q$1012,3))</f>
        <v/>
      </c>
      <c r="J389" s="1" t="str">
        <f aca="false">IF(I389="","",IF(F389&gt;0,I389,""))</f>
        <v/>
      </c>
      <c r="K389" s="1" t="str">
        <f aca="false">IF(I389="","",IF(F389&lt;0,I389,""))</f>
        <v/>
      </c>
      <c r="M389" s="1" t="n">
        <v>377</v>
      </c>
      <c r="N389" s="31" t="str">
        <f aca="false">IF(M389&gt;$D$3,"",COUNTIF($H$13:$H$1012,"377"))</f>
        <v/>
      </c>
      <c r="O389" s="1" t="str">
        <f aca="false">IF(N389="","",IF(N389=0,O388,IF(N389=1,M389,M389+(N389-1)/2)))</f>
        <v/>
      </c>
      <c r="Q389" s="1" t="n">
        <v>376</v>
      </c>
      <c r="R389" s="34" t="str">
        <f aca="false">IF(Q389&gt;$S$10,"",COMBIN($S$10,Q389)*0.5^$S$10)</f>
        <v/>
      </c>
      <c r="S389" s="32" t="str">
        <f aca="false">IF(R389="","",S388+R389)</f>
        <v/>
      </c>
    </row>
    <row r="390" customFormat="false" ht="13.5" hidden="false" customHeight="false" outlineLevel="0" collapsed="false">
      <c r="C390" s="1" t="n">
        <v>378</v>
      </c>
      <c r="D390" s="33"/>
      <c r="E390" s="33"/>
      <c r="F390" s="1" t="str">
        <f aca="false">IF(D390="","",IF(D390-E390=0,"",D390-E390))</f>
        <v/>
      </c>
      <c r="G390" s="1" t="str">
        <f aca="false">IF(F390="","",ABS(F390))</f>
        <v/>
      </c>
      <c r="H390" s="1" t="str">
        <f aca="false">IF(F390="","",RANK(G390,$G$13:$G$1012,1))</f>
        <v/>
      </c>
      <c r="I390" s="1" t="str">
        <f aca="false">IF(H390="","",VLOOKUP(H390,$M$13:$Q$1012,3))</f>
        <v/>
      </c>
      <c r="J390" s="1" t="str">
        <f aca="false">IF(I390="","",IF(F390&gt;0,I390,""))</f>
        <v/>
      </c>
      <c r="K390" s="1" t="str">
        <f aca="false">IF(I390="","",IF(F390&lt;0,I390,""))</f>
        <v/>
      </c>
      <c r="M390" s="1" t="n">
        <v>378</v>
      </c>
      <c r="N390" s="31" t="str">
        <f aca="false">IF(M390&gt;$D$3,"",COUNTIF($H$13:$H$1012,"378"))</f>
        <v/>
      </c>
      <c r="O390" s="1" t="str">
        <f aca="false">IF(N390="","",IF(N390=0,O389,IF(N390=1,M390,M390+(N390-1)/2)))</f>
        <v/>
      </c>
      <c r="Q390" s="1" t="n">
        <v>377</v>
      </c>
      <c r="R390" s="34" t="str">
        <f aca="false">IF(Q390&gt;$S$10,"",COMBIN($S$10,Q390)*0.5^$S$10)</f>
        <v/>
      </c>
      <c r="S390" s="32" t="str">
        <f aca="false">IF(R390="","",S389+R390)</f>
        <v/>
      </c>
    </row>
    <row r="391" customFormat="false" ht="13.5" hidden="false" customHeight="false" outlineLevel="0" collapsed="false">
      <c r="C391" s="1" t="n">
        <v>379</v>
      </c>
      <c r="D391" s="33"/>
      <c r="E391" s="33"/>
      <c r="F391" s="1" t="str">
        <f aca="false">IF(D391="","",IF(D391-E391=0,"",D391-E391))</f>
        <v/>
      </c>
      <c r="G391" s="1" t="str">
        <f aca="false">IF(F391="","",ABS(F391))</f>
        <v/>
      </c>
      <c r="H391" s="1" t="str">
        <f aca="false">IF(F391="","",RANK(G391,$G$13:$G$1012,1))</f>
        <v/>
      </c>
      <c r="I391" s="1" t="str">
        <f aca="false">IF(H391="","",VLOOKUP(H391,$M$13:$Q$1012,3))</f>
        <v/>
      </c>
      <c r="J391" s="1" t="str">
        <f aca="false">IF(I391="","",IF(F391&gt;0,I391,""))</f>
        <v/>
      </c>
      <c r="K391" s="1" t="str">
        <f aca="false">IF(I391="","",IF(F391&lt;0,I391,""))</f>
        <v/>
      </c>
      <c r="M391" s="1" t="n">
        <v>379</v>
      </c>
      <c r="N391" s="31" t="str">
        <f aca="false">IF(M391&gt;$D$3,"",COUNTIF($H$13:$H$1012,"379"))</f>
        <v/>
      </c>
      <c r="O391" s="1" t="str">
        <f aca="false">IF(N391="","",IF(N391=0,O390,IF(N391=1,M391,M391+(N391-1)/2)))</f>
        <v/>
      </c>
      <c r="Q391" s="1" t="n">
        <v>378</v>
      </c>
      <c r="R391" s="34" t="str">
        <f aca="false">IF(Q391&gt;$S$10,"",COMBIN($S$10,Q391)*0.5^$S$10)</f>
        <v/>
      </c>
      <c r="S391" s="32" t="str">
        <f aca="false">IF(R391="","",S390+R391)</f>
        <v/>
      </c>
    </row>
    <row r="392" customFormat="false" ht="13.5" hidden="false" customHeight="false" outlineLevel="0" collapsed="false">
      <c r="C392" s="1" t="n">
        <v>380</v>
      </c>
      <c r="D392" s="33"/>
      <c r="E392" s="33"/>
      <c r="F392" s="1" t="str">
        <f aca="false">IF(D392="","",IF(D392-E392=0,"",D392-E392))</f>
        <v/>
      </c>
      <c r="G392" s="1" t="str">
        <f aca="false">IF(F392="","",ABS(F392))</f>
        <v/>
      </c>
      <c r="H392" s="1" t="str">
        <f aca="false">IF(F392="","",RANK(G392,$G$13:$G$1012,1))</f>
        <v/>
      </c>
      <c r="I392" s="1" t="str">
        <f aca="false">IF(H392="","",VLOOKUP(H392,$M$13:$Q$1012,3))</f>
        <v/>
      </c>
      <c r="J392" s="1" t="str">
        <f aca="false">IF(I392="","",IF(F392&gt;0,I392,""))</f>
        <v/>
      </c>
      <c r="K392" s="1" t="str">
        <f aca="false">IF(I392="","",IF(F392&lt;0,I392,""))</f>
        <v/>
      </c>
      <c r="M392" s="1" t="n">
        <v>380</v>
      </c>
      <c r="N392" s="31" t="str">
        <f aca="false">IF(M392&gt;$D$3,"",COUNTIF($H$13:$H$1012,"380"))</f>
        <v/>
      </c>
      <c r="O392" s="1" t="str">
        <f aca="false">IF(N392="","",IF(N392=0,O391,IF(N392=1,M392,M392+(N392-1)/2)))</f>
        <v/>
      </c>
      <c r="Q392" s="1" t="n">
        <v>379</v>
      </c>
      <c r="R392" s="34" t="str">
        <f aca="false">IF(Q392&gt;$S$10,"",COMBIN($S$10,Q392)*0.5^$S$10)</f>
        <v/>
      </c>
      <c r="S392" s="32" t="str">
        <f aca="false">IF(R392="","",S391+R392)</f>
        <v/>
      </c>
    </row>
    <row r="393" customFormat="false" ht="13.5" hidden="false" customHeight="false" outlineLevel="0" collapsed="false">
      <c r="C393" s="1" t="n">
        <v>381</v>
      </c>
      <c r="D393" s="33"/>
      <c r="E393" s="33"/>
      <c r="F393" s="1" t="str">
        <f aca="false">IF(D393="","",IF(D393-E393=0,"",D393-E393))</f>
        <v/>
      </c>
      <c r="G393" s="1" t="str">
        <f aca="false">IF(F393="","",ABS(F393))</f>
        <v/>
      </c>
      <c r="H393" s="1" t="str">
        <f aca="false">IF(F393="","",RANK(G393,$G$13:$G$1012,1))</f>
        <v/>
      </c>
      <c r="I393" s="1" t="str">
        <f aca="false">IF(H393="","",VLOOKUP(H393,$M$13:$Q$1012,3))</f>
        <v/>
      </c>
      <c r="J393" s="1" t="str">
        <f aca="false">IF(I393="","",IF(F393&gt;0,I393,""))</f>
        <v/>
      </c>
      <c r="K393" s="1" t="str">
        <f aca="false">IF(I393="","",IF(F393&lt;0,I393,""))</f>
        <v/>
      </c>
      <c r="M393" s="1" t="n">
        <v>381</v>
      </c>
      <c r="N393" s="31" t="str">
        <f aca="false">IF(M393&gt;$D$3,"",COUNTIF($H$13:$H$1012,"381"))</f>
        <v/>
      </c>
      <c r="O393" s="1" t="str">
        <f aca="false">IF(N393="","",IF(N393=0,O392,IF(N393=1,M393,M393+(N393-1)/2)))</f>
        <v/>
      </c>
      <c r="Q393" s="1" t="n">
        <v>380</v>
      </c>
      <c r="R393" s="34" t="str">
        <f aca="false">IF(Q393&gt;$S$10,"",COMBIN($S$10,Q393)*0.5^$S$10)</f>
        <v/>
      </c>
      <c r="S393" s="32" t="str">
        <f aca="false">IF(R393="","",S392+R393)</f>
        <v/>
      </c>
    </row>
    <row r="394" customFormat="false" ht="13.5" hidden="false" customHeight="false" outlineLevel="0" collapsed="false">
      <c r="C394" s="1" t="n">
        <v>382</v>
      </c>
      <c r="D394" s="33"/>
      <c r="E394" s="33"/>
      <c r="F394" s="1" t="str">
        <f aca="false">IF(D394="","",IF(D394-E394=0,"",D394-E394))</f>
        <v/>
      </c>
      <c r="G394" s="1" t="str">
        <f aca="false">IF(F394="","",ABS(F394))</f>
        <v/>
      </c>
      <c r="H394" s="1" t="str">
        <f aca="false">IF(F394="","",RANK(G394,$G$13:$G$1012,1))</f>
        <v/>
      </c>
      <c r="I394" s="1" t="str">
        <f aca="false">IF(H394="","",VLOOKUP(H394,$M$13:$Q$1012,3))</f>
        <v/>
      </c>
      <c r="J394" s="1" t="str">
        <f aca="false">IF(I394="","",IF(F394&gt;0,I394,""))</f>
        <v/>
      </c>
      <c r="K394" s="1" t="str">
        <f aca="false">IF(I394="","",IF(F394&lt;0,I394,""))</f>
        <v/>
      </c>
      <c r="M394" s="1" t="n">
        <v>382</v>
      </c>
      <c r="N394" s="31" t="str">
        <f aca="false">IF(M394&gt;$D$3,"",COUNTIF($H$13:$H$1012,"382"))</f>
        <v/>
      </c>
      <c r="O394" s="1" t="str">
        <f aca="false">IF(N394="","",IF(N394=0,O393,IF(N394=1,M394,M394+(N394-1)/2)))</f>
        <v/>
      </c>
      <c r="Q394" s="1" t="n">
        <v>381</v>
      </c>
      <c r="R394" s="34" t="str">
        <f aca="false">IF(Q394&gt;$S$10,"",COMBIN($S$10,Q394)*0.5^$S$10)</f>
        <v/>
      </c>
      <c r="S394" s="32" t="str">
        <f aca="false">IF(R394="","",S393+R394)</f>
        <v/>
      </c>
    </row>
    <row r="395" customFormat="false" ht="13.5" hidden="false" customHeight="false" outlineLevel="0" collapsed="false">
      <c r="C395" s="1" t="n">
        <v>383</v>
      </c>
      <c r="D395" s="33"/>
      <c r="E395" s="33"/>
      <c r="F395" s="1" t="str">
        <f aca="false">IF(D395="","",IF(D395-E395=0,"",D395-E395))</f>
        <v/>
      </c>
      <c r="G395" s="1" t="str">
        <f aca="false">IF(F395="","",ABS(F395))</f>
        <v/>
      </c>
      <c r="H395" s="1" t="str">
        <f aca="false">IF(F395="","",RANK(G395,$G$13:$G$1012,1))</f>
        <v/>
      </c>
      <c r="I395" s="1" t="str">
        <f aca="false">IF(H395="","",VLOOKUP(H395,$M$13:$Q$1012,3))</f>
        <v/>
      </c>
      <c r="J395" s="1" t="str">
        <f aca="false">IF(I395="","",IF(F395&gt;0,I395,""))</f>
        <v/>
      </c>
      <c r="K395" s="1" t="str">
        <f aca="false">IF(I395="","",IF(F395&lt;0,I395,""))</f>
        <v/>
      </c>
      <c r="M395" s="1" t="n">
        <v>383</v>
      </c>
      <c r="N395" s="31" t="str">
        <f aca="false">IF(M395&gt;$D$3,"",COUNTIF($H$13:$H$1012,"383"))</f>
        <v/>
      </c>
      <c r="O395" s="1" t="str">
        <f aca="false">IF(N395="","",IF(N395=0,O394,IF(N395=1,M395,M395+(N395-1)/2)))</f>
        <v/>
      </c>
      <c r="Q395" s="1" t="n">
        <v>382</v>
      </c>
      <c r="R395" s="34" t="str">
        <f aca="false">IF(Q395&gt;$S$10,"",COMBIN($S$10,Q395)*0.5^$S$10)</f>
        <v/>
      </c>
      <c r="S395" s="32" t="str">
        <f aca="false">IF(R395="","",S394+R395)</f>
        <v/>
      </c>
    </row>
    <row r="396" customFormat="false" ht="13.5" hidden="false" customHeight="false" outlineLevel="0" collapsed="false">
      <c r="C396" s="1" t="n">
        <v>384</v>
      </c>
      <c r="D396" s="33"/>
      <c r="E396" s="33"/>
      <c r="F396" s="1" t="str">
        <f aca="false">IF(D396="","",IF(D396-E396=0,"",D396-E396))</f>
        <v/>
      </c>
      <c r="G396" s="1" t="str">
        <f aca="false">IF(F396="","",ABS(F396))</f>
        <v/>
      </c>
      <c r="H396" s="1" t="str">
        <f aca="false">IF(F396="","",RANK(G396,$G$13:$G$1012,1))</f>
        <v/>
      </c>
      <c r="I396" s="1" t="str">
        <f aca="false">IF(H396="","",VLOOKUP(H396,$M$13:$Q$1012,3))</f>
        <v/>
      </c>
      <c r="J396" s="1" t="str">
        <f aca="false">IF(I396="","",IF(F396&gt;0,I396,""))</f>
        <v/>
      </c>
      <c r="K396" s="1" t="str">
        <f aca="false">IF(I396="","",IF(F396&lt;0,I396,""))</f>
        <v/>
      </c>
      <c r="M396" s="1" t="n">
        <v>384</v>
      </c>
      <c r="N396" s="31" t="str">
        <f aca="false">IF(M396&gt;$D$3,"",COUNTIF($H$13:$H$1012,"384"))</f>
        <v/>
      </c>
      <c r="O396" s="1" t="str">
        <f aca="false">IF(N396="","",IF(N396=0,O395,IF(N396=1,M396,M396+(N396-1)/2)))</f>
        <v/>
      </c>
      <c r="Q396" s="1" t="n">
        <v>383</v>
      </c>
      <c r="R396" s="34" t="str">
        <f aca="false">IF(Q396&gt;$S$10,"",COMBIN($S$10,Q396)*0.5^$S$10)</f>
        <v/>
      </c>
      <c r="S396" s="32" t="str">
        <f aca="false">IF(R396="","",S395+R396)</f>
        <v/>
      </c>
    </row>
    <row r="397" customFormat="false" ht="13.5" hidden="false" customHeight="false" outlineLevel="0" collapsed="false">
      <c r="C397" s="1" t="n">
        <v>385</v>
      </c>
      <c r="D397" s="33"/>
      <c r="E397" s="33"/>
      <c r="F397" s="1" t="str">
        <f aca="false">IF(D397="","",IF(D397-E397=0,"",D397-E397))</f>
        <v/>
      </c>
      <c r="G397" s="1" t="str">
        <f aca="false">IF(F397="","",ABS(F397))</f>
        <v/>
      </c>
      <c r="H397" s="1" t="str">
        <f aca="false">IF(F397="","",RANK(G397,$G$13:$G$1012,1))</f>
        <v/>
      </c>
      <c r="I397" s="1" t="str">
        <f aca="false">IF(H397="","",VLOOKUP(H397,$M$13:$Q$1012,3))</f>
        <v/>
      </c>
      <c r="J397" s="1" t="str">
        <f aca="false">IF(I397="","",IF(F397&gt;0,I397,""))</f>
        <v/>
      </c>
      <c r="K397" s="1" t="str">
        <f aca="false">IF(I397="","",IF(F397&lt;0,I397,""))</f>
        <v/>
      </c>
      <c r="M397" s="1" t="n">
        <v>385</v>
      </c>
      <c r="N397" s="31" t="str">
        <f aca="false">IF(M397&gt;$D$3,"",COUNTIF($H$13:$H$1012,"385"))</f>
        <v/>
      </c>
      <c r="O397" s="1" t="str">
        <f aca="false">IF(N397="","",IF(N397=0,O396,IF(N397=1,M397,M397+(N397-1)/2)))</f>
        <v/>
      </c>
      <c r="Q397" s="1" t="n">
        <v>384</v>
      </c>
      <c r="R397" s="34" t="str">
        <f aca="false">IF(Q397&gt;$S$10,"",COMBIN($S$10,Q397)*0.5^$S$10)</f>
        <v/>
      </c>
      <c r="S397" s="32" t="str">
        <f aca="false">IF(R397="","",S396+R397)</f>
        <v/>
      </c>
    </row>
    <row r="398" customFormat="false" ht="13.5" hidden="false" customHeight="false" outlineLevel="0" collapsed="false">
      <c r="C398" s="1" t="n">
        <v>386</v>
      </c>
      <c r="D398" s="33"/>
      <c r="E398" s="33"/>
      <c r="F398" s="1" t="str">
        <f aca="false">IF(D398="","",IF(D398-E398=0,"",D398-E398))</f>
        <v/>
      </c>
      <c r="G398" s="1" t="str">
        <f aca="false">IF(F398="","",ABS(F398))</f>
        <v/>
      </c>
      <c r="H398" s="1" t="str">
        <f aca="false">IF(F398="","",RANK(G398,$G$13:$G$1012,1))</f>
        <v/>
      </c>
      <c r="I398" s="1" t="str">
        <f aca="false">IF(H398="","",VLOOKUP(H398,$M$13:$Q$1012,3))</f>
        <v/>
      </c>
      <c r="J398" s="1" t="str">
        <f aca="false">IF(I398="","",IF(F398&gt;0,I398,""))</f>
        <v/>
      </c>
      <c r="K398" s="1" t="str">
        <f aca="false">IF(I398="","",IF(F398&lt;0,I398,""))</f>
        <v/>
      </c>
      <c r="M398" s="1" t="n">
        <v>386</v>
      </c>
      <c r="N398" s="31" t="str">
        <f aca="false">IF(M398&gt;$D$3,"",COUNTIF($H$13:$H$1012,"386"))</f>
        <v/>
      </c>
      <c r="O398" s="1" t="str">
        <f aca="false">IF(N398="","",IF(N398=0,O397,IF(N398=1,M398,M398+(N398-1)/2)))</f>
        <v/>
      </c>
      <c r="Q398" s="1" t="n">
        <v>385</v>
      </c>
      <c r="R398" s="34" t="str">
        <f aca="false">IF(Q398&gt;$S$10,"",COMBIN($S$10,Q398)*0.5^$S$10)</f>
        <v/>
      </c>
      <c r="S398" s="32" t="str">
        <f aca="false">IF(R398="","",S397+R398)</f>
        <v/>
      </c>
    </row>
    <row r="399" customFormat="false" ht="13.5" hidden="false" customHeight="false" outlineLevel="0" collapsed="false">
      <c r="C399" s="1" t="n">
        <v>387</v>
      </c>
      <c r="D399" s="33"/>
      <c r="E399" s="33"/>
      <c r="F399" s="1" t="str">
        <f aca="false">IF(D399="","",IF(D399-E399=0,"",D399-E399))</f>
        <v/>
      </c>
      <c r="G399" s="1" t="str">
        <f aca="false">IF(F399="","",ABS(F399))</f>
        <v/>
      </c>
      <c r="H399" s="1" t="str">
        <f aca="false">IF(F399="","",RANK(G399,$G$13:$G$1012,1))</f>
        <v/>
      </c>
      <c r="I399" s="1" t="str">
        <f aca="false">IF(H399="","",VLOOKUP(H399,$M$13:$Q$1012,3))</f>
        <v/>
      </c>
      <c r="J399" s="1" t="str">
        <f aca="false">IF(I399="","",IF(F399&gt;0,I399,""))</f>
        <v/>
      </c>
      <c r="K399" s="1" t="str">
        <f aca="false">IF(I399="","",IF(F399&lt;0,I399,""))</f>
        <v/>
      </c>
      <c r="M399" s="1" t="n">
        <v>387</v>
      </c>
      <c r="N399" s="31" t="str">
        <f aca="false">IF(M399&gt;$D$3,"",COUNTIF($H$13:$H$1012,"387"))</f>
        <v/>
      </c>
      <c r="O399" s="1" t="str">
        <f aca="false">IF(N399="","",IF(N399=0,O398,IF(N399=1,M399,M399+(N399-1)/2)))</f>
        <v/>
      </c>
      <c r="Q399" s="1" t="n">
        <v>386</v>
      </c>
      <c r="R399" s="34" t="str">
        <f aca="false">IF(Q399&gt;$S$10,"",COMBIN($S$10,Q399)*0.5^$S$10)</f>
        <v/>
      </c>
      <c r="S399" s="32" t="str">
        <f aca="false">IF(R399="","",S398+R399)</f>
        <v/>
      </c>
    </row>
    <row r="400" customFormat="false" ht="13.5" hidden="false" customHeight="false" outlineLevel="0" collapsed="false">
      <c r="C400" s="1" t="n">
        <v>388</v>
      </c>
      <c r="D400" s="33"/>
      <c r="E400" s="33"/>
      <c r="F400" s="1" t="str">
        <f aca="false">IF(D400="","",IF(D400-E400=0,"",D400-E400))</f>
        <v/>
      </c>
      <c r="G400" s="1" t="str">
        <f aca="false">IF(F400="","",ABS(F400))</f>
        <v/>
      </c>
      <c r="H400" s="1" t="str">
        <f aca="false">IF(F400="","",RANK(G400,$G$13:$G$1012,1))</f>
        <v/>
      </c>
      <c r="I400" s="1" t="str">
        <f aca="false">IF(H400="","",VLOOKUP(H400,$M$13:$Q$1012,3))</f>
        <v/>
      </c>
      <c r="J400" s="1" t="str">
        <f aca="false">IF(I400="","",IF(F400&gt;0,I400,""))</f>
        <v/>
      </c>
      <c r="K400" s="1" t="str">
        <f aca="false">IF(I400="","",IF(F400&lt;0,I400,""))</f>
        <v/>
      </c>
      <c r="M400" s="1" t="n">
        <v>388</v>
      </c>
      <c r="N400" s="31" t="str">
        <f aca="false">IF(M400&gt;$D$3,"",COUNTIF($H$13:$H$1012,"388"))</f>
        <v/>
      </c>
      <c r="O400" s="1" t="str">
        <f aca="false">IF(N400="","",IF(N400=0,O399,IF(N400=1,M400,M400+(N400-1)/2)))</f>
        <v/>
      </c>
      <c r="Q400" s="1" t="n">
        <v>387</v>
      </c>
      <c r="R400" s="34" t="str">
        <f aca="false">IF(Q400&gt;$S$10,"",COMBIN($S$10,Q400)*0.5^$S$10)</f>
        <v/>
      </c>
      <c r="S400" s="32" t="str">
        <f aca="false">IF(R400="","",S399+R400)</f>
        <v/>
      </c>
    </row>
    <row r="401" customFormat="false" ht="13.5" hidden="false" customHeight="false" outlineLevel="0" collapsed="false">
      <c r="C401" s="1" t="n">
        <v>389</v>
      </c>
      <c r="D401" s="33"/>
      <c r="E401" s="33"/>
      <c r="F401" s="1" t="str">
        <f aca="false">IF(D401="","",IF(D401-E401=0,"",D401-E401))</f>
        <v/>
      </c>
      <c r="G401" s="1" t="str">
        <f aca="false">IF(F401="","",ABS(F401))</f>
        <v/>
      </c>
      <c r="H401" s="1" t="str">
        <f aca="false">IF(F401="","",RANK(G401,$G$13:$G$1012,1))</f>
        <v/>
      </c>
      <c r="I401" s="1" t="str">
        <f aca="false">IF(H401="","",VLOOKUP(H401,$M$13:$Q$1012,3))</f>
        <v/>
      </c>
      <c r="J401" s="1" t="str">
        <f aca="false">IF(I401="","",IF(F401&gt;0,I401,""))</f>
        <v/>
      </c>
      <c r="K401" s="1" t="str">
        <f aca="false">IF(I401="","",IF(F401&lt;0,I401,""))</f>
        <v/>
      </c>
      <c r="M401" s="1" t="n">
        <v>389</v>
      </c>
      <c r="N401" s="31" t="str">
        <f aca="false">IF(M401&gt;$D$3,"",COUNTIF($H$13:$H$1012,"389"))</f>
        <v/>
      </c>
      <c r="O401" s="1" t="str">
        <f aca="false">IF(N401="","",IF(N401=0,O400,IF(N401=1,M401,M401+(N401-1)/2)))</f>
        <v/>
      </c>
      <c r="Q401" s="1" t="n">
        <v>388</v>
      </c>
      <c r="R401" s="34" t="str">
        <f aca="false">IF(Q401&gt;$S$10,"",COMBIN($S$10,Q401)*0.5^$S$10)</f>
        <v/>
      </c>
      <c r="S401" s="32" t="str">
        <f aca="false">IF(R401="","",S400+R401)</f>
        <v/>
      </c>
    </row>
    <row r="402" customFormat="false" ht="13.5" hidden="false" customHeight="false" outlineLevel="0" collapsed="false">
      <c r="C402" s="1" t="n">
        <v>390</v>
      </c>
      <c r="D402" s="33"/>
      <c r="E402" s="33"/>
      <c r="F402" s="1" t="str">
        <f aca="false">IF(D402="","",IF(D402-E402=0,"",D402-E402))</f>
        <v/>
      </c>
      <c r="G402" s="1" t="str">
        <f aca="false">IF(F402="","",ABS(F402))</f>
        <v/>
      </c>
      <c r="H402" s="1" t="str">
        <f aca="false">IF(F402="","",RANK(G402,$G$13:$G$1012,1))</f>
        <v/>
      </c>
      <c r="I402" s="1" t="str">
        <f aca="false">IF(H402="","",VLOOKUP(H402,$M$13:$Q$1012,3))</f>
        <v/>
      </c>
      <c r="J402" s="1" t="str">
        <f aca="false">IF(I402="","",IF(F402&gt;0,I402,""))</f>
        <v/>
      </c>
      <c r="K402" s="1" t="str">
        <f aca="false">IF(I402="","",IF(F402&lt;0,I402,""))</f>
        <v/>
      </c>
      <c r="M402" s="1" t="n">
        <v>390</v>
      </c>
      <c r="N402" s="31" t="str">
        <f aca="false">IF(M402&gt;$D$3,"",COUNTIF($H$13:$H$1012,"390"))</f>
        <v/>
      </c>
      <c r="O402" s="1" t="str">
        <f aca="false">IF(N402="","",IF(N402=0,O401,IF(N402=1,M402,M402+(N402-1)/2)))</f>
        <v/>
      </c>
      <c r="Q402" s="1" t="n">
        <v>389</v>
      </c>
      <c r="R402" s="34" t="str">
        <f aca="false">IF(Q402&gt;$S$10,"",COMBIN($S$10,Q402)*0.5^$S$10)</f>
        <v/>
      </c>
      <c r="S402" s="32" t="str">
        <f aca="false">IF(R402="","",S401+R402)</f>
        <v/>
      </c>
    </row>
    <row r="403" customFormat="false" ht="13.5" hidden="false" customHeight="false" outlineLevel="0" collapsed="false">
      <c r="C403" s="1" t="n">
        <v>391</v>
      </c>
      <c r="D403" s="33"/>
      <c r="E403" s="33"/>
      <c r="F403" s="1" t="str">
        <f aca="false">IF(D403="","",IF(D403-E403=0,"",D403-E403))</f>
        <v/>
      </c>
      <c r="G403" s="1" t="str">
        <f aca="false">IF(F403="","",ABS(F403))</f>
        <v/>
      </c>
      <c r="H403" s="1" t="str">
        <f aca="false">IF(F403="","",RANK(G403,$G$13:$G$1012,1))</f>
        <v/>
      </c>
      <c r="I403" s="1" t="str">
        <f aca="false">IF(H403="","",VLOOKUP(H403,$M$13:$Q$1012,3))</f>
        <v/>
      </c>
      <c r="J403" s="1" t="str">
        <f aca="false">IF(I403="","",IF(F403&gt;0,I403,""))</f>
        <v/>
      </c>
      <c r="K403" s="1" t="str">
        <f aca="false">IF(I403="","",IF(F403&lt;0,I403,""))</f>
        <v/>
      </c>
      <c r="M403" s="1" t="n">
        <v>391</v>
      </c>
      <c r="N403" s="31" t="str">
        <f aca="false">IF(M403&gt;$D$3,"",COUNTIF($H$13:$H$1012,"391"))</f>
        <v/>
      </c>
      <c r="O403" s="1" t="str">
        <f aca="false">IF(N403="","",IF(N403=0,O402,IF(N403=1,M403,M403+(N403-1)/2)))</f>
        <v/>
      </c>
      <c r="Q403" s="1" t="n">
        <v>390</v>
      </c>
      <c r="R403" s="34" t="str">
        <f aca="false">IF(Q403&gt;$S$10,"",COMBIN($S$10,Q403)*0.5^$S$10)</f>
        <v/>
      </c>
      <c r="S403" s="32" t="str">
        <f aca="false">IF(R403="","",S402+R403)</f>
        <v/>
      </c>
    </row>
    <row r="404" customFormat="false" ht="13.5" hidden="false" customHeight="false" outlineLevel="0" collapsed="false">
      <c r="C404" s="1" t="n">
        <v>392</v>
      </c>
      <c r="D404" s="33"/>
      <c r="E404" s="33"/>
      <c r="F404" s="1" t="str">
        <f aca="false">IF(D404="","",IF(D404-E404=0,"",D404-E404))</f>
        <v/>
      </c>
      <c r="G404" s="1" t="str">
        <f aca="false">IF(F404="","",ABS(F404))</f>
        <v/>
      </c>
      <c r="H404" s="1" t="str">
        <f aca="false">IF(F404="","",RANK(G404,$G$13:$G$1012,1))</f>
        <v/>
      </c>
      <c r="I404" s="1" t="str">
        <f aca="false">IF(H404="","",VLOOKUP(H404,$M$13:$Q$1012,3))</f>
        <v/>
      </c>
      <c r="J404" s="1" t="str">
        <f aca="false">IF(I404="","",IF(F404&gt;0,I404,""))</f>
        <v/>
      </c>
      <c r="K404" s="1" t="str">
        <f aca="false">IF(I404="","",IF(F404&lt;0,I404,""))</f>
        <v/>
      </c>
      <c r="M404" s="1" t="n">
        <v>392</v>
      </c>
      <c r="N404" s="31" t="str">
        <f aca="false">IF(M404&gt;$D$3,"",COUNTIF($H$13:$H$1012,"392"))</f>
        <v/>
      </c>
      <c r="O404" s="1" t="str">
        <f aca="false">IF(N404="","",IF(N404=0,O403,IF(N404=1,M404,M404+(N404-1)/2)))</f>
        <v/>
      </c>
      <c r="Q404" s="1" t="n">
        <v>391</v>
      </c>
      <c r="R404" s="34" t="str">
        <f aca="false">IF(Q404&gt;$S$10,"",COMBIN($S$10,Q404)*0.5^$S$10)</f>
        <v/>
      </c>
      <c r="S404" s="32" t="str">
        <f aca="false">IF(R404="","",S403+R404)</f>
        <v/>
      </c>
    </row>
    <row r="405" customFormat="false" ht="13.5" hidden="false" customHeight="false" outlineLevel="0" collapsed="false">
      <c r="C405" s="1" t="n">
        <v>393</v>
      </c>
      <c r="D405" s="33"/>
      <c r="E405" s="33"/>
      <c r="F405" s="1" t="str">
        <f aca="false">IF(D405="","",IF(D405-E405=0,"",D405-E405))</f>
        <v/>
      </c>
      <c r="G405" s="1" t="str">
        <f aca="false">IF(F405="","",ABS(F405))</f>
        <v/>
      </c>
      <c r="H405" s="1" t="str">
        <f aca="false">IF(F405="","",RANK(G405,$G$13:$G$1012,1))</f>
        <v/>
      </c>
      <c r="I405" s="1" t="str">
        <f aca="false">IF(H405="","",VLOOKUP(H405,$M$13:$Q$1012,3))</f>
        <v/>
      </c>
      <c r="J405" s="1" t="str">
        <f aca="false">IF(I405="","",IF(F405&gt;0,I405,""))</f>
        <v/>
      </c>
      <c r="K405" s="1" t="str">
        <f aca="false">IF(I405="","",IF(F405&lt;0,I405,""))</f>
        <v/>
      </c>
      <c r="M405" s="1" t="n">
        <v>393</v>
      </c>
      <c r="N405" s="31" t="str">
        <f aca="false">IF(M405&gt;$D$3,"",COUNTIF($H$13:$H$1012,"393"))</f>
        <v/>
      </c>
      <c r="O405" s="1" t="str">
        <f aca="false">IF(N405="","",IF(N405=0,O404,IF(N405=1,M405,M405+(N405-1)/2)))</f>
        <v/>
      </c>
      <c r="Q405" s="1" t="n">
        <v>392</v>
      </c>
      <c r="R405" s="34" t="str">
        <f aca="false">IF(Q405&gt;$S$10,"",COMBIN($S$10,Q405)*0.5^$S$10)</f>
        <v/>
      </c>
      <c r="S405" s="32" t="str">
        <f aca="false">IF(R405="","",S404+R405)</f>
        <v/>
      </c>
    </row>
    <row r="406" customFormat="false" ht="13.5" hidden="false" customHeight="false" outlineLevel="0" collapsed="false">
      <c r="C406" s="1" t="n">
        <v>394</v>
      </c>
      <c r="D406" s="33"/>
      <c r="E406" s="33"/>
      <c r="F406" s="1" t="str">
        <f aca="false">IF(D406="","",IF(D406-E406=0,"",D406-E406))</f>
        <v/>
      </c>
      <c r="G406" s="1" t="str">
        <f aca="false">IF(F406="","",ABS(F406))</f>
        <v/>
      </c>
      <c r="H406" s="1" t="str">
        <f aca="false">IF(F406="","",RANK(G406,$G$13:$G$1012,1))</f>
        <v/>
      </c>
      <c r="I406" s="1" t="str">
        <f aca="false">IF(H406="","",VLOOKUP(H406,$M$13:$Q$1012,3))</f>
        <v/>
      </c>
      <c r="J406" s="1" t="str">
        <f aca="false">IF(I406="","",IF(F406&gt;0,I406,""))</f>
        <v/>
      </c>
      <c r="K406" s="1" t="str">
        <f aca="false">IF(I406="","",IF(F406&lt;0,I406,""))</f>
        <v/>
      </c>
      <c r="M406" s="1" t="n">
        <v>394</v>
      </c>
      <c r="N406" s="31" t="str">
        <f aca="false">IF(M406&gt;$D$3,"",COUNTIF($H$13:$H$1012,"394"))</f>
        <v/>
      </c>
      <c r="O406" s="1" t="str">
        <f aca="false">IF(N406="","",IF(N406=0,O405,IF(N406=1,M406,M406+(N406-1)/2)))</f>
        <v/>
      </c>
      <c r="Q406" s="1" t="n">
        <v>393</v>
      </c>
      <c r="R406" s="34" t="str">
        <f aca="false">IF(Q406&gt;$S$10,"",COMBIN($S$10,Q406)*0.5^$S$10)</f>
        <v/>
      </c>
      <c r="S406" s="32" t="str">
        <f aca="false">IF(R406="","",S405+R406)</f>
        <v/>
      </c>
    </row>
    <row r="407" customFormat="false" ht="13.5" hidden="false" customHeight="false" outlineLevel="0" collapsed="false">
      <c r="C407" s="1" t="n">
        <v>395</v>
      </c>
      <c r="D407" s="33"/>
      <c r="E407" s="33"/>
      <c r="F407" s="1" t="str">
        <f aca="false">IF(D407="","",IF(D407-E407=0,"",D407-E407))</f>
        <v/>
      </c>
      <c r="G407" s="1" t="str">
        <f aca="false">IF(F407="","",ABS(F407))</f>
        <v/>
      </c>
      <c r="H407" s="1" t="str">
        <f aca="false">IF(F407="","",RANK(G407,$G$13:$G$1012,1))</f>
        <v/>
      </c>
      <c r="I407" s="1" t="str">
        <f aca="false">IF(H407="","",VLOOKUP(H407,$M$13:$Q$1012,3))</f>
        <v/>
      </c>
      <c r="J407" s="1" t="str">
        <f aca="false">IF(I407="","",IF(F407&gt;0,I407,""))</f>
        <v/>
      </c>
      <c r="K407" s="1" t="str">
        <f aca="false">IF(I407="","",IF(F407&lt;0,I407,""))</f>
        <v/>
      </c>
      <c r="M407" s="1" t="n">
        <v>395</v>
      </c>
      <c r="N407" s="31" t="str">
        <f aca="false">IF(M407&gt;$D$3,"",COUNTIF($H$13:$H$1012,"395"))</f>
        <v/>
      </c>
      <c r="O407" s="1" t="str">
        <f aca="false">IF(N407="","",IF(N407=0,O406,IF(N407=1,M407,M407+(N407-1)/2)))</f>
        <v/>
      </c>
      <c r="Q407" s="1" t="n">
        <v>394</v>
      </c>
      <c r="R407" s="34" t="str">
        <f aca="false">IF(Q407&gt;$S$10,"",COMBIN($S$10,Q407)*0.5^$S$10)</f>
        <v/>
      </c>
      <c r="S407" s="32" t="str">
        <f aca="false">IF(R407="","",S406+R407)</f>
        <v/>
      </c>
    </row>
    <row r="408" customFormat="false" ht="13.5" hidden="false" customHeight="false" outlineLevel="0" collapsed="false">
      <c r="C408" s="1" t="n">
        <v>396</v>
      </c>
      <c r="D408" s="33"/>
      <c r="E408" s="33"/>
      <c r="F408" s="1" t="str">
        <f aca="false">IF(D408="","",IF(D408-E408=0,"",D408-E408))</f>
        <v/>
      </c>
      <c r="G408" s="1" t="str">
        <f aca="false">IF(F408="","",ABS(F408))</f>
        <v/>
      </c>
      <c r="H408" s="1" t="str">
        <f aca="false">IF(F408="","",RANK(G408,$G$13:$G$1012,1))</f>
        <v/>
      </c>
      <c r="I408" s="1" t="str">
        <f aca="false">IF(H408="","",VLOOKUP(H408,$M$13:$Q$1012,3))</f>
        <v/>
      </c>
      <c r="J408" s="1" t="str">
        <f aca="false">IF(I408="","",IF(F408&gt;0,I408,""))</f>
        <v/>
      </c>
      <c r="K408" s="1" t="str">
        <f aca="false">IF(I408="","",IF(F408&lt;0,I408,""))</f>
        <v/>
      </c>
      <c r="M408" s="1" t="n">
        <v>396</v>
      </c>
      <c r="N408" s="31" t="str">
        <f aca="false">IF(M408&gt;$D$3,"",COUNTIF($H$13:$H$1012,"396"))</f>
        <v/>
      </c>
      <c r="O408" s="1" t="str">
        <f aca="false">IF(N408="","",IF(N408=0,O407,IF(N408=1,M408,M408+(N408-1)/2)))</f>
        <v/>
      </c>
      <c r="Q408" s="1" t="n">
        <v>395</v>
      </c>
      <c r="R408" s="34" t="str">
        <f aca="false">IF(Q408&gt;$S$10,"",COMBIN($S$10,Q408)*0.5^$S$10)</f>
        <v/>
      </c>
      <c r="S408" s="32" t="str">
        <f aca="false">IF(R408="","",S407+R408)</f>
        <v/>
      </c>
    </row>
    <row r="409" customFormat="false" ht="13.5" hidden="false" customHeight="false" outlineLevel="0" collapsed="false">
      <c r="C409" s="1" t="n">
        <v>397</v>
      </c>
      <c r="D409" s="33"/>
      <c r="E409" s="33"/>
      <c r="F409" s="1" t="str">
        <f aca="false">IF(D409="","",IF(D409-E409=0,"",D409-E409))</f>
        <v/>
      </c>
      <c r="G409" s="1" t="str">
        <f aca="false">IF(F409="","",ABS(F409))</f>
        <v/>
      </c>
      <c r="H409" s="1" t="str">
        <f aca="false">IF(F409="","",RANK(G409,$G$13:$G$1012,1))</f>
        <v/>
      </c>
      <c r="I409" s="1" t="str">
        <f aca="false">IF(H409="","",VLOOKUP(H409,$M$13:$Q$1012,3))</f>
        <v/>
      </c>
      <c r="J409" s="1" t="str">
        <f aca="false">IF(I409="","",IF(F409&gt;0,I409,""))</f>
        <v/>
      </c>
      <c r="K409" s="1" t="str">
        <f aca="false">IF(I409="","",IF(F409&lt;0,I409,""))</f>
        <v/>
      </c>
      <c r="M409" s="1" t="n">
        <v>397</v>
      </c>
      <c r="N409" s="31" t="str">
        <f aca="false">IF(M409&gt;$D$3,"",COUNTIF($H$13:$H$1012,"397"))</f>
        <v/>
      </c>
      <c r="O409" s="1" t="str">
        <f aca="false">IF(N409="","",IF(N409=0,O408,IF(N409=1,M409,M409+(N409-1)/2)))</f>
        <v/>
      </c>
      <c r="Q409" s="1" t="n">
        <v>396</v>
      </c>
      <c r="R409" s="34" t="str">
        <f aca="false">IF(Q409&gt;$S$10,"",COMBIN($S$10,Q409)*0.5^$S$10)</f>
        <v/>
      </c>
      <c r="S409" s="32" t="str">
        <f aca="false">IF(R409="","",S408+R409)</f>
        <v/>
      </c>
    </row>
    <row r="410" customFormat="false" ht="13.5" hidden="false" customHeight="false" outlineLevel="0" collapsed="false">
      <c r="C410" s="1" t="n">
        <v>398</v>
      </c>
      <c r="D410" s="33"/>
      <c r="E410" s="33"/>
      <c r="F410" s="1" t="str">
        <f aca="false">IF(D410="","",IF(D410-E410=0,"",D410-E410))</f>
        <v/>
      </c>
      <c r="G410" s="1" t="str">
        <f aca="false">IF(F410="","",ABS(F410))</f>
        <v/>
      </c>
      <c r="H410" s="1" t="str">
        <f aca="false">IF(F410="","",RANK(G410,$G$13:$G$1012,1))</f>
        <v/>
      </c>
      <c r="I410" s="1" t="str">
        <f aca="false">IF(H410="","",VLOOKUP(H410,$M$13:$Q$1012,3))</f>
        <v/>
      </c>
      <c r="J410" s="1" t="str">
        <f aca="false">IF(I410="","",IF(F410&gt;0,I410,""))</f>
        <v/>
      </c>
      <c r="K410" s="1" t="str">
        <f aca="false">IF(I410="","",IF(F410&lt;0,I410,""))</f>
        <v/>
      </c>
      <c r="M410" s="1" t="n">
        <v>398</v>
      </c>
      <c r="N410" s="31" t="str">
        <f aca="false">IF(M410&gt;$D$3,"",COUNTIF($H$13:$H$1012,"398"))</f>
        <v/>
      </c>
      <c r="O410" s="1" t="str">
        <f aca="false">IF(N410="","",IF(N410=0,O409,IF(N410=1,M410,M410+(N410-1)/2)))</f>
        <v/>
      </c>
      <c r="Q410" s="1" t="n">
        <v>397</v>
      </c>
      <c r="R410" s="34" t="str">
        <f aca="false">IF(Q410&gt;$S$10,"",COMBIN($S$10,Q410)*0.5^$S$10)</f>
        <v/>
      </c>
      <c r="S410" s="32" t="str">
        <f aca="false">IF(R410="","",S409+R410)</f>
        <v/>
      </c>
    </row>
    <row r="411" customFormat="false" ht="13.5" hidden="false" customHeight="false" outlineLevel="0" collapsed="false">
      <c r="C411" s="1" t="n">
        <v>399</v>
      </c>
      <c r="D411" s="33"/>
      <c r="E411" s="33"/>
      <c r="F411" s="1" t="str">
        <f aca="false">IF(D411="","",IF(D411-E411=0,"",D411-E411))</f>
        <v/>
      </c>
      <c r="G411" s="1" t="str">
        <f aca="false">IF(F411="","",ABS(F411))</f>
        <v/>
      </c>
      <c r="H411" s="1" t="str">
        <f aca="false">IF(F411="","",RANK(G411,$G$13:$G$1012,1))</f>
        <v/>
      </c>
      <c r="I411" s="1" t="str">
        <f aca="false">IF(H411="","",VLOOKUP(H411,$M$13:$Q$1012,3))</f>
        <v/>
      </c>
      <c r="J411" s="1" t="str">
        <f aca="false">IF(I411="","",IF(F411&gt;0,I411,""))</f>
        <v/>
      </c>
      <c r="K411" s="1" t="str">
        <f aca="false">IF(I411="","",IF(F411&lt;0,I411,""))</f>
        <v/>
      </c>
      <c r="M411" s="1" t="n">
        <v>399</v>
      </c>
      <c r="N411" s="31" t="str">
        <f aca="false">IF(M411&gt;$D$3,"",COUNTIF($H$13:$H$1012,"399"))</f>
        <v/>
      </c>
      <c r="O411" s="1" t="str">
        <f aca="false">IF(N411="","",IF(N411=0,O410,IF(N411=1,M411,M411+(N411-1)/2)))</f>
        <v/>
      </c>
      <c r="Q411" s="1" t="n">
        <v>398</v>
      </c>
      <c r="R411" s="34" t="str">
        <f aca="false">IF(Q411&gt;$S$10,"",COMBIN($S$10,Q411)*0.5^$S$10)</f>
        <v/>
      </c>
      <c r="S411" s="32" t="str">
        <f aca="false">IF(R411="","",S410+R411)</f>
        <v/>
      </c>
    </row>
    <row r="412" customFormat="false" ht="13.5" hidden="false" customHeight="false" outlineLevel="0" collapsed="false">
      <c r="C412" s="1" t="n">
        <v>400</v>
      </c>
      <c r="D412" s="33"/>
      <c r="E412" s="33"/>
      <c r="F412" s="1" t="str">
        <f aca="false">IF(D412="","",IF(D412-E412=0,"",D412-E412))</f>
        <v/>
      </c>
      <c r="G412" s="1" t="str">
        <f aca="false">IF(F412="","",ABS(F412))</f>
        <v/>
      </c>
      <c r="H412" s="1" t="str">
        <f aca="false">IF(F412="","",RANK(G412,$G$13:$G$1012,1))</f>
        <v/>
      </c>
      <c r="I412" s="1" t="str">
        <f aca="false">IF(H412="","",VLOOKUP(H412,$M$13:$Q$1012,3))</f>
        <v/>
      </c>
      <c r="J412" s="1" t="str">
        <f aca="false">IF(I412="","",IF(F412&gt;0,I412,""))</f>
        <v/>
      </c>
      <c r="K412" s="1" t="str">
        <f aca="false">IF(I412="","",IF(F412&lt;0,I412,""))</f>
        <v/>
      </c>
      <c r="M412" s="1" t="n">
        <v>400</v>
      </c>
      <c r="N412" s="31" t="str">
        <f aca="false">IF(M412&gt;$D$3,"",COUNTIF($H$13:$H$1012,"400"))</f>
        <v/>
      </c>
      <c r="O412" s="1" t="str">
        <f aca="false">IF(N412="","",IF(N412=0,O411,IF(N412=1,M412,M412+(N412-1)/2)))</f>
        <v/>
      </c>
      <c r="Q412" s="1" t="n">
        <v>399</v>
      </c>
      <c r="R412" s="34" t="str">
        <f aca="false">IF(Q412&gt;$S$10,"",COMBIN($S$10,Q412)*0.5^$S$10)</f>
        <v/>
      </c>
      <c r="S412" s="32" t="str">
        <f aca="false">IF(R412="","",S411+R412)</f>
        <v/>
      </c>
    </row>
    <row r="413" customFormat="false" ht="13.5" hidden="false" customHeight="false" outlineLevel="0" collapsed="false">
      <c r="C413" s="1" t="n">
        <v>401</v>
      </c>
      <c r="D413" s="33"/>
      <c r="E413" s="33"/>
      <c r="F413" s="1" t="str">
        <f aca="false">IF(D413="","",IF(D413-E413=0,"",D413-E413))</f>
        <v/>
      </c>
      <c r="G413" s="1" t="str">
        <f aca="false">IF(F413="","",ABS(F413))</f>
        <v/>
      </c>
      <c r="H413" s="1" t="str">
        <f aca="false">IF(F413="","",RANK(G413,$G$13:$G$1012,1))</f>
        <v/>
      </c>
      <c r="I413" s="1" t="str">
        <f aca="false">IF(H413="","",VLOOKUP(H413,$M$13:$Q$1012,3))</f>
        <v/>
      </c>
      <c r="J413" s="1" t="str">
        <f aca="false">IF(I413="","",IF(F413&gt;0,I413,""))</f>
        <v/>
      </c>
      <c r="K413" s="1" t="str">
        <f aca="false">IF(I413="","",IF(F413&lt;0,I413,""))</f>
        <v/>
      </c>
      <c r="M413" s="1" t="n">
        <v>401</v>
      </c>
      <c r="N413" s="31" t="str">
        <f aca="false">IF(M413&gt;$D$3,"",COUNTIF($H$13:$H$1012,"401"))</f>
        <v/>
      </c>
      <c r="O413" s="1" t="str">
        <f aca="false">IF(N413="","",IF(N413=0,O412,IF(N413=1,M413,M413+(N413-1)/2)))</f>
        <v/>
      </c>
      <c r="Q413" s="1" t="n">
        <v>400</v>
      </c>
      <c r="R413" s="34" t="str">
        <f aca="false">IF(Q413&gt;$S$10,"",COMBIN($S$10,Q413)*0.5^$S$10)</f>
        <v/>
      </c>
      <c r="S413" s="32" t="str">
        <f aca="false">IF(R413="","",S412+R413)</f>
        <v/>
      </c>
    </row>
    <row r="414" customFormat="false" ht="13.5" hidden="false" customHeight="false" outlineLevel="0" collapsed="false">
      <c r="C414" s="1" t="n">
        <v>402</v>
      </c>
      <c r="D414" s="33"/>
      <c r="E414" s="33"/>
      <c r="F414" s="1" t="str">
        <f aca="false">IF(D414="","",IF(D414-E414=0,"",D414-E414))</f>
        <v/>
      </c>
      <c r="G414" s="1" t="str">
        <f aca="false">IF(F414="","",ABS(F414))</f>
        <v/>
      </c>
      <c r="H414" s="1" t="str">
        <f aca="false">IF(F414="","",RANK(G414,$G$13:$G$1012,1))</f>
        <v/>
      </c>
      <c r="I414" s="1" t="str">
        <f aca="false">IF(H414="","",VLOOKUP(H414,$M$13:$Q$1012,3))</f>
        <v/>
      </c>
      <c r="J414" s="1" t="str">
        <f aca="false">IF(I414="","",IF(F414&gt;0,I414,""))</f>
        <v/>
      </c>
      <c r="K414" s="1" t="str">
        <f aca="false">IF(I414="","",IF(F414&lt;0,I414,""))</f>
        <v/>
      </c>
      <c r="M414" s="1" t="n">
        <v>402</v>
      </c>
      <c r="N414" s="31" t="str">
        <f aca="false">IF(M414&gt;$D$3,"",COUNTIF($H$13:$H$1012,"402"))</f>
        <v/>
      </c>
      <c r="O414" s="1" t="str">
        <f aca="false">IF(N414="","",IF(N414=0,O413,IF(N414=1,M414,M414+(N414-1)/2)))</f>
        <v/>
      </c>
      <c r="Q414" s="1" t="n">
        <v>401</v>
      </c>
      <c r="R414" s="34" t="str">
        <f aca="false">IF(Q414&gt;$S$10,"",COMBIN($S$10,Q414)*0.5^$S$10)</f>
        <v/>
      </c>
      <c r="S414" s="32" t="str">
        <f aca="false">IF(R414="","",S413+R414)</f>
        <v/>
      </c>
    </row>
    <row r="415" customFormat="false" ht="13.5" hidden="false" customHeight="false" outlineLevel="0" collapsed="false">
      <c r="C415" s="1" t="n">
        <v>403</v>
      </c>
      <c r="D415" s="33"/>
      <c r="E415" s="33"/>
      <c r="F415" s="1" t="str">
        <f aca="false">IF(D415="","",IF(D415-E415=0,"",D415-E415))</f>
        <v/>
      </c>
      <c r="G415" s="1" t="str">
        <f aca="false">IF(F415="","",ABS(F415))</f>
        <v/>
      </c>
      <c r="H415" s="1" t="str">
        <f aca="false">IF(F415="","",RANK(G415,$G$13:$G$1012,1))</f>
        <v/>
      </c>
      <c r="I415" s="1" t="str">
        <f aca="false">IF(H415="","",VLOOKUP(H415,$M$13:$Q$1012,3))</f>
        <v/>
      </c>
      <c r="J415" s="1" t="str">
        <f aca="false">IF(I415="","",IF(F415&gt;0,I415,""))</f>
        <v/>
      </c>
      <c r="K415" s="1" t="str">
        <f aca="false">IF(I415="","",IF(F415&lt;0,I415,""))</f>
        <v/>
      </c>
      <c r="M415" s="1" t="n">
        <v>403</v>
      </c>
      <c r="N415" s="31" t="str">
        <f aca="false">IF(M415&gt;$D$3,"",COUNTIF($H$13:$H$1012,"403"))</f>
        <v/>
      </c>
      <c r="O415" s="1" t="str">
        <f aca="false">IF(N415="","",IF(N415=0,O414,IF(N415=1,M415,M415+(N415-1)/2)))</f>
        <v/>
      </c>
      <c r="Q415" s="1" t="n">
        <v>402</v>
      </c>
      <c r="R415" s="34" t="str">
        <f aca="false">IF(Q415&gt;$S$10,"",COMBIN($S$10,Q415)*0.5^$S$10)</f>
        <v/>
      </c>
      <c r="S415" s="32" t="str">
        <f aca="false">IF(R415="","",S414+R415)</f>
        <v/>
      </c>
    </row>
    <row r="416" customFormat="false" ht="13.5" hidden="false" customHeight="false" outlineLevel="0" collapsed="false">
      <c r="C416" s="1" t="n">
        <v>404</v>
      </c>
      <c r="D416" s="33"/>
      <c r="E416" s="33"/>
      <c r="F416" s="1" t="str">
        <f aca="false">IF(D416="","",IF(D416-E416=0,"",D416-E416))</f>
        <v/>
      </c>
      <c r="G416" s="1" t="str">
        <f aca="false">IF(F416="","",ABS(F416))</f>
        <v/>
      </c>
      <c r="H416" s="1" t="str">
        <f aca="false">IF(F416="","",RANK(G416,$G$13:$G$1012,1))</f>
        <v/>
      </c>
      <c r="I416" s="1" t="str">
        <f aca="false">IF(H416="","",VLOOKUP(H416,$M$13:$Q$1012,3))</f>
        <v/>
      </c>
      <c r="J416" s="1" t="str">
        <f aca="false">IF(I416="","",IF(F416&gt;0,I416,""))</f>
        <v/>
      </c>
      <c r="K416" s="1" t="str">
        <f aca="false">IF(I416="","",IF(F416&lt;0,I416,""))</f>
        <v/>
      </c>
      <c r="M416" s="1" t="n">
        <v>404</v>
      </c>
      <c r="N416" s="31" t="str">
        <f aca="false">IF(M416&gt;$D$3,"",COUNTIF($H$13:$H$1012,"404"))</f>
        <v/>
      </c>
      <c r="O416" s="1" t="str">
        <f aca="false">IF(N416="","",IF(N416=0,O415,IF(N416=1,M416,M416+(N416-1)/2)))</f>
        <v/>
      </c>
      <c r="Q416" s="1" t="n">
        <v>403</v>
      </c>
      <c r="R416" s="34" t="str">
        <f aca="false">IF(Q416&gt;$S$10,"",COMBIN($S$10,Q416)*0.5^$S$10)</f>
        <v/>
      </c>
      <c r="S416" s="32" t="str">
        <f aca="false">IF(R416="","",S415+R416)</f>
        <v/>
      </c>
    </row>
    <row r="417" customFormat="false" ht="13.5" hidden="false" customHeight="false" outlineLevel="0" collapsed="false">
      <c r="C417" s="1" t="n">
        <v>405</v>
      </c>
      <c r="D417" s="33"/>
      <c r="E417" s="33"/>
      <c r="F417" s="1" t="str">
        <f aca="false">IF(D417="","",IF(D417-E417=0,"",D417-E417))</f>
        <v/>
      </c>
      <c r="G417" s="1" t="str">
        <f aca="false">IF(F417="","",ABS(F417))</f>
        <v/>
      </c>
      <c r="H417" s="1" t="str">
        <f aca="false">IF(F417="","",RANK(G417,$G$13:$G$1012,1))</f>
        <v/>
      </c>
      <c r="I417" s="1" t="str">
        <f aca="false">IF(H417="","",VLOOKUP(H417,$M$13:$Q$1012,3))</f>
        <v/>
      </c>
      <c r="J417" s="1" t="str">
        <f aca="false">IF(I417="","",IF(F417&gt;0,I417,""))</f>
        <v/>
      </c>
      <c r="K417" s="1" t="str">
        <f aca="false">IF(I417="","",IF(F417&lt;0,I417,""))</f>
        <v/>
      </c>
      <c r="M417" s="1" t="n">
        <v>405</v>
      </c>
      <c r="N417" s="31" t="str">
        <f aca="false">IF(M417&gt;$D$3,"",COUNTIF($H$13:$H$1012,"405"))</f>
        <v/>
      </c>
      <c r="O417" s="1" t="str">
        <f aca="false">IF(N417="","",IF(N417=0,O416,IF(N417=1,M417,M417+(N417-1)/2)))</f>
        <v/>
      </c>
      <c r="Q417" s="1" t="n">
        <v>404</v>
      </c>
      <c r="R417" s="34" t="str">
        <f aca="false">IF(Q417&gt;$S$10,"",COMBIN($S$10,Q417)*0.5^$S$10)</f>
        <v/>
      </c>
      <c r="S417" s="32" t="str">
        <f aca="false">IF(R417="","",S416+R417)</f>
        <v/>
      </c>
    </row>
    <row r="418" customFormat="false" ht="13.5" hidden="false" customHeight="false" outlineLevel="0" collapsed="false">
      <c r="C418" s="1" t="n">
        <v>406</v>
      </c>
      <c r="D418" s="33"/>
      <c r="E418" s="33"/>
      <c r="F418" s="1" t="str">
        <f aca="false">IF(D418="","",IF(D418-E418=0,"",D418-E418))</f>
        <v/>
      </c>
      <c r="G418" s="1" t="str">
        <f aca="false">IF(F418="","",ABS(F418))</f>
        <v/>
      </c>
      <c r="H418" s="1" t="str">
        <f aca="false">IF(F418="","",RANK(G418,$G$13:$G$1012,1))</f>
        <v/>
      </c>
      <c r="I418" s="1" t="str">
        <f aca="false">IF(H418="","",VLOOKUP(H418,$M$13:$Q$1012,3))</f>
        <v/>
      </c>
      <c r="J418" s="1" t="str">
        <f aca="false">IF(I418="","",IF(F418&gt;0,I418,""))</f>
        <v/>
      </c>
      <c r="K418" s="1" t="str">
        <f aca="false">IF(I418="","",IF(F418&lt;0,I418,""))</f>
        <v/>
      </c>
      <c r="M418" s="1" t="n">
        <v>406</v>
      </c>
      <c r="N418" s="31" t="str">
        <f aca="false">IF(M418&gt;$D$3,"",COUNTIF($H$13:$H$1012,"406"))</f>
        <v/>
      </c>
      <c r="O418" s="1" t="str">
        <f aca="false">IF(N418="","",IF(N418=0,O417,IF(N418=1,M418,M418+(N418-1)/2)))</f>
        <v/>
      </c>
      <c r="Q418" s="1" t="n">
        <v>405</v>
      </c>
      <c r="R418" s="34" t="str">
        <f aca="false">IF(Q418&gt;$S$10,"",COMBIN($S$10,Q418)*0.5^$S$10)</f>
        <v/>
      </c>
      <c r="S418" s="32" t="str">
        <f aca="false">IF(R418="","",S417+R418)</f>
        <v/>
      </c>
    </row>
    <row r="419" customFormat="false" ht="13.5" hidden="false" customHeight="false" outlineLevel="0" collapsed="false">
      <c r="C419" s="1" t="n">
        <v>407</v>
      </c>
      <c r="D419" s="33"/>
      <c r="E419" s="33"/>
      <c r="F419" s="1" t="str">
        <f aca="false">IF(D419="","",IF(D419-E419=0,"",D419-E419))</f>
        <v/>
      </c>
      <c r="G419" s="1" t="str">
        <f aca="false">IF(F419="","",ABS(F419))</f>
        <v/>
      </c>
      <c r="H419" s="1" t="str">
        <f aca="false">IF(F419="","",RANK(G419,$G$13:$G$1012,1))</f>
        <v/>
      </c>
      <c r="I419" s="1" t="str">
        <f aca="false">IF(H419="","",VLOOKUP(H419,$M$13:$Q$1012,3))</f>
        <v/>
      </c>
      <c r="J419" s="1" t="str">
        <f aca="false">IF(I419="","",IF(F419&gt;0,I419,""))</f>
        <v/>
      </c>
      <c r="K419" s="1" t="str">
        <f aca="false">IF(I419="","",IF(F419&lt;0,I419,""))</f>
        <v/>
      </c>
      <c r="M419" s="1" t="n">
        <v>407</v>
      </c>
      <c r="N419" s="31" t="str">
        <f aca="false">IF(M419&gt;$D$3,"",COUNTIF($H$13:$H$1012,"407"))</f>
        <v/>
      </c>
      <c r="O419" s="1" t="str">
        <f aca="false">IF(N419="","",IF(N419=0,O418,IF(N419=1,M419,M419+(N419-1)/2)))</f>
        <v/>
      </c>
      <c r="Q419" s="1" t="n">
        <v>406</v>
      </c>
      <c r="R419" s="34" t="str">
        <f aca="false">IF(Q419&gt;$S$10,"",COMBIN($S$10,Q419)*0.5^$S$10)</f>
        <v/>
      </c>
      <c r="S419" s="32" t="str">
        <f aca="false">IF(R419="","",S418+R419)</f>
        <v/>
      </c>
    </row>
    <row r="420" customFormat="false" ht="13.5" hidden="false" customHeight="false" outlineLevel="0" collapsed="false">
      <c r="C420" s="1" t="n">
        <v>408</v>
      </c>
      <c r="D420" s="33"/>
      <c r="E420" s="33"/>
      <c r="F420" s="1" t="str">
        <f aca="false">IF(D420="","",IF(D420-E420=0,"",D420-E420))</f>
        <v/>
      </c>
      <c r="G420" s="1" t="str">
        <f aca="false">IF(F420="","",ABS(F420))</f>
        <v/>
      </c>
      <c r="H420" s="1" t="str">
        <f aca="false">IF(F420="","",RANK(G420,$G$13:$G$1012,1))</f>
        <v/>
      </c>
      <c r="I420" s="1" t="str">
        <f aca="false">IF(H420="","",VLOOKUP(H420,$M$13:$Q$1012,3))</f>
        <v/>
      </c>
      <c r="J420" s="1" t="str">
        <f aca="false">IF(I420="","",IF(F420&gt;0,I420,""))</f>
        <v/>
      </c>
      <c r="K420" s="1" t="str">
        <f aca="false">IF(I420="","",IF(F420&lt;0,I420,""))</f>
        <v/>
      </c>
      <c r="M420" s="1" t="n">
        <v>408</v>
      </c>
      <c r="N420" s="31" t="str">
        <f aca="false">IF(M420&gt;$D$3,"",COUNTIF($H$13:$H$1012,"408"))</f>
        <v/>
      </c>
      <c r="O420" s="1" t="str">
        <f aca="false">IF(N420="","",IF(N420=0,O419,IF(N420=1,M420,M420+(N420-1)/2)))</f>
        <v/>
      </c>
      <c r="Q420" s="1" t="n">
        <v>407</v>
      </c>
      <c r="R420" s="34" t="str">
        <f aca="false">IF(Q420&gt;$S$10,"",COMBIN($S$10,Q420)*0.5^$S$10)</f>
        <v/>
      </c>
      <c r="S420" s="32" t="str">
        <f aca="false">IF(R420="","",S419+R420)</f>
        <v/>
      </c>
    </row>
    <row r="421" customFormat="false" ht="13.5" hidden="false" customHeight="false" outlineLevel="0" collapsed="false">
      <c r="C421" s="1" t="n">
        <v>409</v>
      </c>
      <c r="D421" s="33"/>
      <c r="E421" s="33"/>
      <c r="F421" s="1" t="str">
        <f aca="false">IF(D421="","",IF(D421-E421=0,"",D421-E421))</f>
        <v/>
      </c>
      <c r="G421" s="1" t="str">
        <f aca="false">IF(F421="","",ABS(F421))</f>
        <v/>
      </c>
      <c r="H421" s="1" t="str">
        <f aca="false">IF(F421="","",RANK(G421,$G$13:$G$1012,1))</f>
        <v/>
      </c>
      <c r="I421" s="1" t="str">
        <f aca="false">IF(H421="","",VLOOKUP(H421,$M$13:$Q$1012,3))</f>
        <v/>
      </c>
      <c r="J421" s="1" t="str">
        <f aca="false">IF(I421="","",IF(F421&gt;0,I421,""))</f>
        <v/>
      </c>
      <c r="K421" s="1" t="str">
        <f aca="false">IF(I421="","",IF(F421&lt;0,I421,""))</f>
        <v/>
      </c>
      <c r="M421" s="1" t="n">
        <v>409</v>
      </c>
      <c r="N421" s="31" t="str">
        <f aca="false">IF(M421&gt;$D$3,"",COUNTIF($H$13:$H$1012,"409"))</f>
        <v/>
      </c>
      <c r="O421" s="1" t="str">
        <f aca="false">IF(N421="","",IF(N421=0,O420,IF(N421=1,M421,M421+(N421-1)/2)))</f>
        <v/>
      </c>
      <c r="Q421" s="1" t="n">
        <v>408</v>
      </c>
      <c r="R421" s="34" t="str">
        <f aca="false">IF(Q421&gt;$S$10,"",COMBIN($S$10,Q421)*0.5^$S$10)</f>
        <v/>
      </c>
      <c r="S421" s="32" t="str">
        <f aca="false">IF(R421="","",S420+R421)</f>
        <v/>
      </c>
    </row>
    <row r="422" customFormat="false" ht="13.5" hidden="false" customHeight="false" outlineLevel="0" collapsed="false">
      <c r="C422" s="1" t="n">
        <v>410</v>
      </c>
      <c r="D422" s="33"/>
      <c r="E422" s="33"/>
      <c r="F422" s="1" t="str">
        <f aca="false">IF(D422="","",IF(D422-E422=0,"",D422-E422))</f>
        <v/>
      </c>
      <c r="G422" s="1" t="str">
        <f aca="false">IF(F422="","",ABS(F422))</f>
        <v/>
      </c>
      <c r="H422" s="1" t="str">
        <f aca="false">IF(F422="","",RANK(G422,$G$13:$G$1012,1))</f>
        <v/>
      </c>
      <c r="I422" s="1" t="str">
        <f aca="false">IF(H422="","",VLOOKUP(H422,$M$13:$Q$1012,3))</f>
        <v/>
      </c>
      <c r="J422" s="1" t="str">
        <f aca="false">IF(I422="","",IF(F422&gt;0,I422,""))</f>
        <v/>
      </c>
      <c r="K422" s="1" t="str">
        <f aca="false">IF(I422="","",IF(F422&lt;0,I422,""))</f>
        <v/>
      </c>
      <c r="M422" s="1" t="n">
        <v>410</v>
      </c>
      <c r="N422" s="31" t="str">
        <f aca="false">IF(M422&gt;$D$3,"",COUNTIF($H$13:$H$1012,"410"))</f>
        <v/>
      </c>
      <c r="O422" s="1" t="str">
        <f aca="false">IF(N422="","",IF(N422=0,O421,IF(N422=1,M422,M422+(N422-1)/2)))</f>
        <v/>
      </c>
      <c r="Q422" s="1" t="n">
        <v>409</v>
      </c>
      <c r="R422" s="34" t="str">
        <f aca="false">IF(Q422&gt;$S$10,"",COMBIN($S$10,Q422)*0.5^$S$10)</f>
        <v/>
      </c>
      <c r="S422" s="32" t="str">
        <f aca="false">IF(R422="","",S421+R422)</f>
        <v/>
      </c>
    </row>
    <row r="423" customFormat="false" ht="13.5" hidden="false" customHeight="false" outlineLevel="0" collapsed="false">
      <c r="C423" s="1" t="n">
        <v>411</v>
      </c>
      <c r="D423" s="33"/>
      <c r="E423" s="33"/>
      <c r="F423" s="1" t="str">
        <f aca="false">IF(D423="","",IF(D423-E423=0,"",D423-E423))</f>
        <v/>
      </c>
      <c r="G423" s="1" t="str">
        <f aca="false">IF(F423="","",ABS(F423))</f>
        <v/>
      </c>
      <c r="H423" s="1" t="str">
        <f aca="false">IF(F423="","",RANK(G423,$G$13:$G$1012,1))</f>
        <v/>
      </c>
      <c r="I423" s="1" t="str">
        <f aca="false">IF(H423="","",VLOOKUP(H423,$M$13:$Q$1012,3))</f>
        <v/>
      </c>
      <c r="J423" s="1" t="str">
        <f aca="false">IF(I423="","",IF(F423&gt;0,I423,""))</f>
        <v/>
      </c>
      <c r="K423" s="1" t="str">
        <f aca="false">IF(I423="","",IF(F423&lt;0,I423,""))</f>
        <v/>
      </c>
      <c r="M423" s="1" t="n">
        <v>411</v>
      </c>
      <c r="N423" s="31" t="str">
        <f aca="false">IF(M423&gt;$D$3,"",COUNTIF($H$13:$H$1012,"411"))</f>
        <v/>
      </c>
      <c r="O423" s="1" t="str">
        <f aca="false">IF(N423="","",IF(N423=0,O422,IF(N423=1,M423,M423+(N423-1)/2)))</f>
        <v/>
      </c>
      <c r="Q423" s="1" t="n">
        <v>410</v>
      </c>
      <c r="R423" s="34" t="str">
        <f aca="false">IF(Q423&gt;$S$10,"",COMBIN($S$10,Q423)*0.5^$S$10)</f>
        <v/>
      </c>
      <c r="S423" s="32" t="str">
        <f aca="false">IF(R423="","",S422+R423)</f>
        <v/>
      </c>
    </row>
    <row r="424" customFormat="false" ht="13.5" hidden="false" customHeight="false" outlineLevel="0" collapsed="false">
      <c r="C424" s="1" t="n">
        <v>412</v>
      </c>
      <c r="D424" s="33"/>
      <c r="E424" s="33"/>
      <c r="F424" s="1" t="str">
        <f aca="false">IF(D424="","",IF(D424-E424=0,"",D424-E424))</f>
        <v/>
      </c>
      <c r="G424" s="1" t="str">
        <f aca="false">IF(F424="","",ABS(F424))</f>
        <v/>
      </c>
      <c r="H424" s="1" t="str">
        <f aca="false">IF(F424="","",RANK(G424,$G$13:$G$1012,1))</f>
        <v/>
      </c>
      <c r="I424" s="1" t="str">
        <f aca="false">IF(H424="","",VLOOKUP(H424,$M$13:$Q$1012,3))</f>
        <v/>
      </c>
      <c r="J424" s="1" t="str">
        <f aca="false">IF(I424="","",IF(F424&gt;0,I424,""))</f>
        <v/>
      </c>
      <c r="K424" s="1" t="str">
        <f aca="false">IF(I424="","",IF(F424&lt;0,I424,""))</f>
        <v/>
      </c>
      <c r="M424" s="1" t="n">
        <v>412</v>
      </c>
      <c r="N424" s="31" t="str">
        <f aca="false">IF(M424&gt;$D$3,"",COUNTIF($H$13:$H$1012,"412"))</f>
        <v/>
      </c>
      <c r="O424" s="1" t="str">
        <f aca="false">IF(N424="","",IF(N424=0,O423,IF(N424=1,M424,M424+(N424-1)/2)))</f>
        <v/>
      </c>
      <c r="Q424" s="1" t="n">
        <v>411</v>
      </c>
      <c r="R424" s="34" t="str">
        <f aca="false">IF(Q424&gt;$S$10,"",COMBIN($S$10,Q424)*0.5^$S$10)</f>
        <v/>
      </c>
      <c r="S424" s="32" t="str">
        <f aca="false">IF(R424="","",S423+R424)</f>
        <v/>
      </c>
    </row>
    <row r="425" customFormat="false" ht="13.5" hidden="false" customHeight="false" outlineLevel="0" collapsed="false">
      <c r="C425" s="1" t="n">
        <v>413</v>
      </c>
      <c r="D425" s="33"/>
      <c r="E425" s="33"/>
      <c r="F425" s="1" t="str">
        <f aca="false">IF(D425="","",IF(D425-E425=0,"",D425-E425))</f>
        <v/>
      </c>
      <c r="G425" s="1" t="str">
        <f aca="false">IF(F425="","",ABS(F425))</f>
        <v/>
      </c>
      <c r="H425" s="1" t="str">
        <f aca="false">IF(F425="","",RANK(G425,$G$13:$G$1012,1))</f>
        <v/>
      </c>
      <c r="I425" s="1" t="str">
        <f aca="false">IF(H425="","",VLOOKUP(H425,$M$13:$Q$1012,3))</f>
        <v/>
      </c>
      <c r="J425" s="1" t="str">
        <f aca="false">IF(I425="","",IF(F425&gt;0,I425,""))</f>
        <v/>
      </c>
      <c r="K425" s="1" t="str">
        <f aca="false">IF(I425="","",IF(F425&lt;0,I425,""))</f>
        <v/>
      </c>
      <c r="M425" s="1" t="n">
        <v>413</v>
      </c>
      <c r="N425" s="31" t="str">
        <f aca="false">IF(M425&gt;$D$3,"",COUNTIF($H$13:$H$1012,"413"))</f>
        <v/>
      </c>
      <c r="O425" s="1" t="str">
        <f aca="false">IF(N425="","",IF(N425=0,O424,IF(N425=1,M425,M425+(N425-1)/2)))</f>
        <v/>
      </c>
      <c r="Q425" s="1" t="n">
        <v>412</v>
      </c>
      <c r="R425" s="34" t="str">
        <f aca="false">IF(Q425&gt;$S$10,"",COMBIN($S$10,Q425)*0.5^$S$10)</f>
        <v/>
      </c>
      <c r="S425" s="32" t="str">
        <f aca="false">IF(R425="","",S424+R425)</f>
        <v/>
      </c>
    </row>
    <row r="426" customFormat="false" ht="13.5" hidden="false" customHeight="false" outlineLevel="0" collapsed="false">
      <c r="C426" s="1" t="n">
        <v>414</v>
      </c>
      <c r="D426" s="33"/>
      <c r="E426" s="33"/>
      <c r="F426" s="1" t="str">
        <f aca="false">IF(D426="","",IF(D426-E426=0,"",D426-E426))</f>
        <v/>
      </c>
      <c r="G426" s="1" t="str">
        <f aca="false">IF(F426="","",ABS(F426))</f>
        <v/>
      </c>
      <c r="H426" s="1" t="str">
        <f aca="false">IF(F426="","",RANK(G426,$G$13:$G$1012,1))</f>
        <v/>
      </c>
      <c r="I426" s="1" t="str">
        <f aca="false">IF(H426="","",VLOOKUP(H426,$M$13:$Q$1012,3))</f>
        <v/>
      </c>
      <c r="J426" s="1" t="str">
        <f aca="false">IF(I426="","",IF(F426&gt;0,I426,""))</f>
        <v/>
      </c>
      <c r="K426" s="1" t="str">
        <f aca="false">IF(I426="","",IF(F426&lt;0,I426,""))</f>
        <v/>
      </c>
      <c r="M426" s="1" t="n">
        <v>414</v>
      </c>
      <c r="N426" s="31" t="str">
        <f aca="false">IF(M426&gt;$D$3,"",COUNTIF($H$13:$H$1012,"414"))</f>
        <v/>
      </c>
      <c r="O426" s="1" t="str">
        <f aca="false">IF(N426="","",IF(N426=0,O425,IF(N426=1,M426,M426+(N426-1)/2)))</f>
        <v/>
      </c>
      <c r="Q426" s="1" t="n">
        <v>413</v>
      </c>
      <c r="R426" s="34" t="str">
        <f aca="false">IF(Q426&gt;$S$10,"",COMBIN($S$10,Q426)*0.5^$S$10)</f>
        <v/>
      </c>
      <c r="S426" s="32" t="str">
        <f aca="false">IF(R426="","",S425+R426)</f>
        <v/>
      </c>
    </row>
    <row r="427" customFormat="false" ht="13.5" hidden="false" customHeight="false" outlineLevel="0" collapsed="false">
      <c r="C427" s="1" t="n">
        <v>415</v>
      </c>
      <c r="D427" s="33"/>
      <c r="E427" s="33"/>
      <c r="F427" s="1" t="str">
        <f aca="false">IF(D427="","",IF(D427-E427=0,"",D427-E427))</f>
        <v/>
      </c>
      <c r="G427" s="1" t="str">
        <f aca="false">IF(F427="","",ABS(F427))</f>
        <v/>
      </c>
      <c r="H427" s="1" t="str">
        <f aca="false">IF(F427="","",RANK(G427,$G$13:$G$1012,1))</f>
        <v/>
      </c>
      <c r="I427" s="1" t="str">
        <f aca="false">IF(H427="","",VLOOKUP(H427,$M$13:$Q$1012,3))</f>
        <v/>
      </c>
      <c r="J427" s="1" t="str">
        <f aca="false">IF(I427="","",IF(F427&gt;0,I427,""))</f>
        <v/>
      </c>
      <c r="K427" s="1" t="str">
        <f aca="false">IF(I427="","",IF(F427&lt;0,I427,""))</f>
        <v/>
      </c>
      <c r="M427" s="1" t="n">
        <v>415</v>
      </c>
      <c r="N427" s="31" t="str">
        <f aca="false">IF(M427&gt;$D$3,"",COUNTIF($H$13:$H$1012,"415"))</f>
        <v/>
      </c>
      <c r="O427" s="1" t="str">
        <f aca="false">IF(N427="","",IF(N427=0,O426,IF(N427=1,M427,M427+(N427-1)/2)))</f>
        <v/>
      </c>
      <c r="Q427" s="1" t="n">
        <v>414</v>
      </c>
      <c r="R427" s="34" t="str">
        <f aca="false">IF(Q427&gt;$S$10,"",COMBIN($S$10,Q427)*0.5^$S$10)</f>
        <v/>
      </c>
      <c r="S427" s="32" t="str">
        <f aca="false">IF(R427="","",S426+R427)</f>
        <v/>
      </c>
    </row>
    <row r="428" customFormat="false" ht="13.5" hidden="false" customHeight="false" outlineLevel="0" collapsed="false">
      <c r="C428" s="1" t="n">
        <v>416</v>
      </c>
      <c r="D428" s="33"/>
      <c r="E428" s="33"/>
      <c r="F428" s="1" t="str">
        <f aca="false">IF(D428="","",IF(D428-E428=0,"",D428-E428))</f>
        <v/>
      </c>
      <c r="G428" s="1" t="str">
        <f aca="false">IF(F428="","",ABS(F428))</f>
        <v/>
      </c>
      <c r="H428" s="1" t="str">
        <f aca="false">IF(F428="","",RANK(G428,$G$13:$G$1012,1))</f>
        <v/>
      </c>
      <c r="I428" s="1" t="str">
        <f aca="false">IF(H428="","",VLOOKUP(H428,$M$13:$Q$1012,3))</f>
        <v/>
      </c>
      <c r="J428" s="1" t="str">
        <f aca="false">IF(I428="","",IF(F428&gt;0,I428,""))</f>
        <v/>
      </c>
      <c r="K428" s="1" t="str">
        <f aca="false">IF(I428="","",IF(F428&lt;0,I428,""))</f>
        <v/>
      </c>
      <c r="M428" s="1" t="n">
        <v>416</v>
      </c>
      <c r="N428" s="31" t="str">
        <f aca="false">IF(M428&gt;$D$3,"",COUNTIF($H$13:$H$1012,"416"))</f>
        <v/>
      </c>
      <c r="O428" s="1" t="str">
        <f aca="false">IF(N428="","",IF(N428=0,O427,IF(N428=1,M428,M428+(N428-1)/2)))</f>
        <v/>
      </c>
      <c r="Q428" s="1" t="n">
        <v>415</v>
      </c>
      <c r="R428" s="34" t="str">
        <f aca="false">IF(Q428&gt;$S$10,"",COMBIN($S$10,Q428)*0.5^$S$10)</f>
        <v/>
      </c>
      <c r="S428" s="32" t="str">
        <f aca="false">IF(R428="","",S427+R428)</f>
        <v/>
      </c>
    </row>
    <row r="429" customFormat="false" ht="13.5" hidden="false" customHeight="false" outlineLevel="0" collapsed="false">
      <c r="C429" s="1" t="n">
        <v>417</v>
      </c>
      <c r="D429" s="33"/>
      <c r="E429" s="33"/>
      <c r="F429" s="1" t="str">
        <f aca="false">IF(D429="","",IF(D429-E429=0,"",D429-E429))</f>
        <v/>
      </c>
      <c r="G429" s="1" t="str">
        <f aca="false">IF(F429="","",ABS(F429))</f>
        <v/>
      </c>
      <c r="H429" s="1" t="str">
        <f aca="false">IF(F429="","",RANK(G429,$G$13:$G$1012,1))</f>
        <v/>
      </c>
      <c r="I429" s="1" t="str">
        <f aca="false">IF(H429="","",VLOOKUP(H429,$M$13:$Q$1012,3))</f>
        <v/>
      </c>
      <c r="J429" s="1" t="str">
        <f aca="false">IF(I429="","",IF(F429&gt;0,I429,""))</f>
        <v/>
      </c>
      <c r="K429" s="1" t="str">
        <f aca="false">IF(I429="","",IF(F429&lt;0,I429,""))</f>
        <v/>
      </c>
      <c r="M429" s="1" t="n">
        <v>417</v>
      </c>
      <c r="N429" s="31" t="str">
        <f aca="false">IF(M429&gt;$D$3,"",COUNTIF($H$13:$H$1012,"417"))</f>
        <v/>
      </c>
      <c r="O429" s="1" t="str">
        <f aca="false">IF(N429="","",IF(N429=0,O428,IF(N429=1,M429,M429+(N429-1)/2)))</f>
        <v/>
      </c>
      <c r="Q429" s="1" t="n">
        <v>416</v>
      </c>
      <c r="R429" s="34" t="str">
        <f aca="false">IF(Q429&gt;$S$10,"",COMBIN($S$10,Q429)*0.5^$S$10)</f>
        <v/>
      </c>
      <c r="S429" s="32" t="str">
        <f aca="false">IF(R429="","",S428+R429)</f>
        <v/>
      </c>
    </row>
    <row r="430" customFormat="false" ht="13.5" hidden="false" customHeight="false" outlineLevel="0" collapsed="false">
      <c r="C430" s="1" t="n">
        <v>418</v>
      </c>
      <c r="D430" s="33"/>
      <c r="E430" s="33"/>
      <c r="F430" s="1" t="str">
        <f aca="false">IF(D430="","",IF(D430-E430=0,"",D430-E430))</f>
        <v/>
      </c>
      <c r="G430" s="1" t="str">
        <f aca="false">IF(F430="","",ABS(F430))</f>
        <v/>
      </c>
      <c r="H430" s="1" t="str">
        <f aca="false">IF(F430="","",RANK(G430,$G$13:$G$1012,1))</f>
        <v/>
      </c>
      <c r="I430" s="1" t="str">
        <f aca="false">IF(H430="","",VLOOKUP(H430,$M$13:$Q$1012,3))</f>
        <v/>
      </c>
      <c r="J430" s="1" t="str">
        <f aca="false">IF(I430="","",IF(F430&gt;0,I430,""))</f>
        <v/>
      </c>
      <c r="K430" s="1" t="str">
        <f aca="false">IF(I430="","",IF(F430&lt;0,I430,""))</f>
        <v/>
      </c>
      <c r="M430" s="1" t="n">
        <v>418</v>
      </c>
      <c r="N430" s="31" t="str">
        <f aca="false">IF(M430&gt;$D$3,"",COUNTIF($H$13:$H$1012,"418"))</f>
        <v/>
      </c>
      <c r="O430" s="1" t="str">
        <f aca="false">IF(N430="","",IF(N430=0,O429,IF(N430=1,M430,M430+(N430-1)/2)))</f>
        <v/>
      </c>
      <c r="Q430" s="1" t="n">
        <v>417</v>
      </c>
      <c r="R430" s="34" t="str">
        <f aca="false">IF(Q430&gt;$S$10,"",COMBIN($S$10,Q430)*0.5^$S$10)</f>
        <v/>
      </c>
      <c r="S430" s="32" t="str">
        <f aca="false">IF(R430="","",S429+R430)</f>
        <v/>
      </c>
    </row>
    <row r="431" customFormat="false" ht="13.5" hidden="false" customHeight="false" outlineLevel="0" collapsed="false">
      <c r="C431" s="1" t="n">
        <v>419</v>
      </c>
      <c r="D431" s="33"/>
      <c r="E431" s="33"/>
      <c r="F431" s="1" t="str">
        <f aca="false">IF(D431="","",IF(D431-E431=0,"",D431-E431))</f>
        <v/>
      </c>
      <c r="G431" s="1" t="str">
        <f aca="false">IF(F431="","",ABS(F431))</f>
        <v/>
      </c>
      <c r="H431" s="1" t="str">
        <f aca="false">IF(F431="","",RANK(G431,$G$13:$G$1012,1))</f>
        <v/>
      </c>
      <c r="I431" s="1" t="str">
        <f aca="false">IF(H431="","",VLOOKUP(H431,$M$13:$Q$1012,3))</f>
        <v/>
      </c>
      <c r="J431" s="1" t="str">
        <f aca="false">IF(I431="","",IF(F431&gt;0,I431,""))</f>
        <v/>
      </c>
      <c r="K431" s="1" t="str">
        <f aca="false">IF(I431="","",IF(F431&lt;0,I431,""))</f>
        <v/>
      </c>
      <c r="M431" s="1" t="n">
        <v>419</v>
      </c>
      <c r="N431" s="31" t="str">
        <f aca="false">IF(M431&gt;$D$3,"",COUNTIF($H$13:$H$1012,"419"))</f>
        <v/>
      </c>
      <c r="O431" s="1" t="str">
        <f aca="false">IF(N431="","",IF(N431=0,O430,IF(N431=1,M431,M431+(N431-1)/2)))</f>
        <v/>
      </c>
      <c r="Q431" s="1" t="n">
        <v>418</v>
      </c>
      <c r="R431" s="34" t="str">
        <f aca="false">IF(Q431&gt;$S$10,"",COMBIN($S$10,Q431)*0.5^$S$10)</f>
        <v/>
      </c>
      <c r="S431" s="32" t="str">
        <f aca="false">IF(R431="","",S430+R431)</f>
        <v/>
      </c>
    </row>
    <row r="432" customFormat="false" ht="13.5" hidden="false" customHeight="false" outlineLevel="0" collapsed="false">
      <c r="C432" s="1" t="n">
        <v>420</v>
      </c>
      <c r="D432" s="33"/>
      <c r="E432" s="33"/>
      <c r="F432" s="1" t="str">
        <f aca="false">IF(D432="","",IF(D432-E432=0,"",D432-E432))</f>
        <v/>
      </c>
      <c r="G432" s="1" t="str">
        <f aca="false">IF(F432="","",ABS(F432))</f>
        <v/>
      </c>
      <c r="H432" s="1" t="str">
        <f aca="false">IF(F432="","",RANK(G432,$G$13:$G$1012,1))</f>
        <v/>
      </c>
      <c r="I432" s="1" t="str">
        <f aca="false">IF(H432="","",VLOOKUP(H432,$M$13:$Q$1012,3))</f>
        <v/>
      </c>
      <c r="J432" s="1" t="str">
        <f aca="false">IF(I432="","",IF(F432&gt;0,I432,""))</f>
        <v/>
      </c>
      <c r="K432" s="1" t="str">
        <f aca="false">IF(I432="","",IF(F432&lt;0,I432,""))</f>
        <v/>
      </c>
      <c r="M432" s="1" t="n">
        <v>420</v>
      </c>
      <c r="N432" s="31" t="str">
        <f aca="false">IF(M432&gt;$D$3,"",COUNTIF($H$13:$H$1012,"420"))</f>
        <v/>
      </c>
      <c r="O432" s="1" t="str">
        <f aca="false">IF(N432="","",IF(N432=0,O431,IF(N432=1,M432,M432+(N432-1)/2)))</f>
        <v/>
      </c>
      <c r="Q432" s="1" t="n">
        <v>419</v>
      </c>
      <c r="R432" s="34" t="str">
        <f aca="false">IF(Q432&gt;$S$10,"",COMBIN($S$10,Q432)*0.5^$S$10)</f>
        <v/>
      </c>
      <c r="S432" s="32" t="str">
        <f aca="false">IF(R432="","",S431+R432)</f>
        <v/>
      </c>
    </row>
    <row r="433" customFormat="false" ht="13.5" hidden="false" customHeight="false" outlineLevel="0" collapsed="false">
      <c r="C433" s="1" t="n">
        <v>421</v>
      </c>
      <c r="D433" s="33"/>
      <c r="E433" s="33"/>
      <c r="F433" s="1" t="str">
        <f aca="false">IF(D433="","",IF(D433-E433=0,"",D433-E433))</f>
        <v/>
      </c>
      <c r="G433" s="1" t="str">
        <f aca="false">IF(F433="","",ABS(F433))</f>
        <v/>
      </c>
      <c r="H433" s="1" t="str">
        <f aca="false">IF(F433="","",RANK(G433,$G$13:$G$1012,1))</f>
        <v/>
      </c>
      <c r="I433" s="1" t="str">
        <f aca="false">IF(H433="","",VLOOKUP(H433,$M$13:$Q$1012,3))</f>
        <v/>
      </c>
      <c r="J433" s="1" t="str">
        <f aca="false">IF(I433="","",IF(F433&gt;0,I433,""))</f>
        <v/>
      </c>
      <c r="K433" s="1" t="str">
        <f aca="false">IF(I433="","",IF(F433&lt;0,I433,""))</f>
        <v/>
      </c>
      <c r="M433" s="1" t="n">
        <v>421</v>
      </c>
      <c r="N433" s="31" t="str">
        <f aca="false">IF(M433&gt;$D$3,"",COUNTIF($H$13:$H$1012,"421"))</f>
        <v/>
      </c>
      <c r="O433" s="1" t="str">
        <f aca="false">IF(N433="","",IF(N433=0,O432,IF(N433=1,M433,M433+(N433-1)/2)))</f>
        <v/>
      </c>
      <c r="Q433" s="1" t="n">
        <v>420</v>
      </c>
      <c r="R433" s="34" t="str">
        <f aca="false">IF(Q433&gt;$S$10,"",COMBIN($S$10,Q433)*0.5^$S$10)</f>
        <v/>
      </c>
      <c r="S433" s="32" t="str">
        <f aca="false">IF(R433="","",S432+R433)</f>
        <v/>
      </c>
    </row>
    <row r="434" customFormat="false" ht="13.5" hidden="false" customHeight="false" outlineLevel="0" collapsed="false">
      <c r="C434" s="1" t="n">
        <v>422</v>
      </c>
      <c r="D434" s="33"/>
      <c r="E434" s="33"/>
      <c r="F434" s="1" t="str">
        <f aca="false">IF(D434="","",IF(D434-E434=0,"",D434-E434))</f>
        <v/>
      </c>
      <c r="G434" s="1" t="str">
        <f aca="false">IF(F434="","",ABS(F434))</f>
        <v/>
      </c>
      <c r="H434" s="1" t="str">
        <f aca="false">IF(F434="","",RANK(G434,$G$13:$G$1012,1))</f>
        <v/>
      </c>
      <c r="I434" s="1" t="str">
        <f aca="false">IF(H434="","",VLOOKUP(H434,$M$13:$Q$1012,3))</f>
        <v/>
      </c>
      <c r="J434" s="1" t="str">
        <f aca="false">IF(I434="","",IF(F434&gt;0,I434,""))</f>
        <v/>
      </c>
      <c r="K434" s="1" t="str">
        <f aca="false">IF(I434="","",IF(F434&lt;0,I434,""))</f>
        <v/>
      </c>
      <c r="M434" s="1" t="n">
        <v>422</v>
      </c>
      <c r="N434" s="31" t="str">
        <f aca="false">IF(M434&gt;$D$3,"",COUNTIF($H$13:$H$1012,"422"))</f>
        <v/>
      </c>
      <c r="O434" s="1" t="str">
        <f aca="false">IF(N434="","",IF(N434=0,O433,IF(N434=1,M434,M434+(N434-1)/2)))</f>
        <v/>
      </c>
      <c r="Q434" s="1" t="n">
        <v>421</v>
      </c>
      <c r="R434" s="34" t="str">
        <f aca="false">IF(Q434&gt;$S$10,"",COMBIN($S$10,Q434)*0.5^$S$10)</f>
        <v/>
      </c>
      <c r="S434" s="32" t="str">
        <f aca="false">IF(R434="","",S433+R434)</f>
        <v/>
      </c>
    </row>
    <row r="435" customFormat="false" ht="13.5" hidden="false" customHeight="false" outlineLevel="0" collapsed="false">
      <c r="C435" s="1" t="n">
        <v>423</v>
      </c>
      <c r="D435" s="33"/>
      <c r="E435" s="33"/>
      <c r="F435" s="1" t="str">
        <f aca="false">IF(D435="","",IF(D435-E435=0,"",D435-E435))</f>
        <v/>
      </c>
      <c r="G435" s="1" t="str">
        <f aca="false">IF(F435="","",ABS(F435))</f>
        <v/>
      </c>
      <c r="H435" s="1" t="str">
        <f aca="false">IF(F435="","",RANK(G435,$G$13:$G$1012,1))</f>
        <v/>
      </c>
      <c r="I435" s="1" t="str">
        <f aca="false">IF(H435="","",VLOOKUP(H435,$M$13:$Q$1012,3))</f>
        <v/>
      </c>
      <c r="J435" s="1" t="str">
        <f aca="false">IF(I435="","",IF(F435&gt;0,I435,""))</f>
        <v/>
      </c>
      <c r="K435" s="1" t="str">
        <f aca="false">IF(I435="","",IF(F435&lt;0,I435,""))</f>
        <v/>
      </c>
      <c r="M435" s="1" t="n">
        <v>423</v>
      </c>
      <c r="N435" s="31" t="str">
        <f aca="false">IF(M435&gt;$D$3,"",COUNTIF($H$13:$H$1012,"423"))</f>
        <v/>
      </c>
      <c r="O435" s="1" t="str">
        <f aca="false">IF(N435="","",IF(N435=0,O434,IF(N435=1,M435,M435+(N435-1)/2)))</f>
        <v/>
      </c>
      <c r="Q435" s="1" t="n">
        <v>422</v>
      </c>
      <c r="R435" s="34" t="str">
        <f aca="false">IF(Q435&gt;$S$10,"",COMBIN($S$10,Q435)*0.5^$S$10)</f>
        <v/>
      </c>
      <c r="S435" s="32" t="str">
        <f aca="false">IF(R435="","",S434+R435)</f>
        <v/>
      </c>
    </row>
    <row r="436" customFormat="false" ht="13.5" hidden="false" customHeight="false" outlineLevel="0" collapsed="false">
      <c r="C436" s="1" t="n">
        <v>424</v>
      </c>
      <c r="D436" s="33"/>
      <c r="E436" s="33"/>
      <c r="F436" s="1" t="str">
        <f aca="false">IF(D436="","",IF(D436-E436=0,"",D436-E436))</f>
        <v/>
      </c>
      <c r="G436" s="1" t="str">
        <f aca="false">IF(F436="","",ABS(F436))</f>
        <v/>
      </c>
      <c r="H436" s="1" t="str">
        <f aca="false">IF(F436="","",RANK(G436,$G$13:$G$1012,1))</f>
        <v/>
      </c>
      <c r="I436" s="1" t="str">
        <f aca="false">IF(H436="","",VLOOKUP(H436,$M$13:$Q$1012,3))</f>
        <v/>
      </c>
      <c r="J436" s="1" t="str">
        <f aca="false">IF(I436="","",IF(F436&gt;0,I436,""))</f>
        <v/>
      </c>
      <c r="K436" s="1" t="str">
        <f aca="false">IF(I436="","",IF(F436&lt;0,I436,""))</f>
        <v/>
      </c>
      <c r="M436" s="1" t="n">
        <v>424</v>
      </c>
      <c r="N436" s="31" t="str">
        <f aca="false">IF(M436&gt;$D$3,"",COUNTIF($H$13:$H$1012,"424"))</f>
        <v/>
      </c>
      <c r="O436" s="1" t="str">
        <f aca="false">IF(N436="","",IF(N436=0,O435,IF(N436=1,M436,M436+(N436-1)/2)))</f>
        <v/>
      </c>
      <c r="Q436" s="1" t="n">
        <v>423</v>
      </c>
      <c r="R436" s="34" t="str">
        <f aca="false">IF(Q436&gt;$S$10,"",COMBIN($S$10,Q436)*0.5^$S$10)</f>
        <v/>
      </c>
      <c r="S436" s="32" t="str">
        <f aca="false">IF(R436="","",S435+R436)</f>
        <v/>
      </c>
    </row>
    <row r="437" customFormat="false" ht="13.5" hidden="false" customHeight="false" outlineLevel="0" collapsed="false">
      <c r="C437" s="1" t="n">
        <v>425</v>
      </c>
      <c r="D437" s="33"/>
      <c r="E437" s="33"/>
      <c r="F437" s="1" t="str">
        <f aca="false">IF(D437="","",IF(D437-E437=0,"",D437-E437))</f>
        <v/>
      </c>
      <c r="G437" s="1" t="str">
        <f aca="false">IF(F437="","",ABS(F437))</f>
        <v/>
      </c>
      <c r="H437" s="1" t="str">
        <f aca="false">IF(F437="","",RANK(G437,$G$13:$G$1012,1))</f>
        <v/>
      </c>
      <c r="I437" s="1" t="str">
        <f aca="false">IF(H437="","",VLOOKUP(H437,$M$13:$Q$1012,3))</f>
        <v/>
      </c>
      <c r="J437" s="1" t="str">
        <f aca="false">IF(I437="","",IF(F437&gt;0,I437,""))</f>
        <v/>
      </c>
      <c r="K437" s="1" t="str">
        <f aca="false">IF(I437="","",IF(F437&lt;0,I437,""))</f>
        <v/>
      </c>
      <c r="M437" s="1" t="n">
        <v>425</v>
      </c>
      <c r="N437" s="31" t="str">
        <f aca="false">IF(M437&gt;$D$3,"",COUNTIF($H$13:$H$1012,"425"))</f>
        <v/>
      </c>
      <c r="O437" s="1" t="str">
        <f aca="false">IF(N437="","",IF(N437=0,O436,IF(N437=1,M437,M437+(N437-1)/2)))</f>
        <v/>
      </c>
      <c r="Q437" s="1" t="n">
        <v>424</v>
      </c>
      <c r="R437" s="34" t="str">
        <f aca="false">IF(Q437&gt;$S$10,"",COMBIN($S$10,Q437)*0.5^$S$10)</f>
        <v/>
      </c>
      <c r="S437" s="32" t="str">
        <f aca="false">IF(R437="","",S436+R437)</f>
        <v/>
      </c>
    </row>
    <row r="438" customFormat="false" ht="13.5" hidden="false" customHeight="false" outlineLevel="0" collapsed="false">
      <c r="C438" s="1" t="n">
        <v>426</v>
      </c>
      <c r="D438" s="33"/>
      <c r="E438" s="33"/>
      <c r="F438" s="1" t="str">
        <f aca="false">IF(D438="","",IF(D438-E438=0,"",D438-E438))</f>
        <v/>
      </c>
      <c r="G438" s="1" t="str">
        <f aca="false">IF(F438="","",ABS(F438))</f>
        <v/>
      </c>
      <c r="H438" s="1" t="str">
        <f aca="false">IF(F438="","",RANK(G438,$G$13:$G$1012,1))</f>
        <v/>
      </c>
      <c r="I438" s="1" t="str">
        <f aca="false">IF(H438="","",VLOOKUP(H438,$M$13:$Q$1012,3))</f>
        <v/>
      </c>
      <c r="J438" s="1" t="str">
        <f aca="false">IF(I438="","",IF(F438&gt;0,I438,""))</f>
        <v/>
      </c>
      <c r="K438" s="1" t="str">
        <f aca="false">IF(I438="","",IF(F438&lt;0,I438,""))</f>
        <v/>
      </c>
      <c r="M438" s="1" t="n">
        <v>426</v>
      </c>
      <c r="N438" s="31" t="str">
        <f aca="false">IF(M438&gt;$D$3,"",COUNTIF($H$13:$H$1012,"426"))</f>
        <v/>
      </c>
      <c r="O438" s="1" t="str">
        <f aca="false">IF(N438="","",IF(N438=0,O437,IF(N438=1,M438,M438+(N438-1)/2)))</f>
        <v/>
      </c>
      <c r="Q438" s="1" t="n">
        <v>425</v>
      </c>
      <c r="R438" s="34" t="str">
        <f aca="false">IF(Q438&gt;$S$10,"",COMBIN($S$10,Q438)*0.5^$S$10)</f>
        <v/>
      </c>
      <c r="S438" s="32" t="str">
        <f aca="false">IF(R438="","",S437+R438)</f>
        <v/>
      </c>
    </row>
    <row r="439" customFormat="false" ht="13.5" hidden="false" customHeight="false" outlineLevel="0" collapsed="false">
      <c r="C439" s="1" t="n">
        <v>427</v>
      </c>
      <c r="D439" s="33"/>
      <c r="E439" s="33"/>
      <c r="F439" s="1" t="str">
        <f aca="false">IF(D439="","",IF(D439-E439=0,"",D439-E439))</f>
        <v/>
      </c>
      <c r="G439" s="1" t="str">
        <f aca="false">IF(F439="","",ABS(F439))</f>
        <v/>
      </c>
      <c r="H439" s="1" t="str">
        <f aca="false">IF(F439="","",RANK(G439,$G$13:$G$1012,1))</f>
        <v/>
      </c>
      <c r="I439" s="1" t="str">
        <f aca="false">IF(H439="","",VLOOKUP(H439,$M$13:$Q$1012,3))</f>
        <v/>
      </c>
      <c r="J439" s="1" t="str">
        <f aca="false">IF(I439="","",IF(F439&gt;0,I439,""))</f>
        <v/>
      </c>
      <c r="K439" s="1" t="str">
        <f aca="false">IF(I439="","",IF(F439&lt;0,I439,""))</f>
        <v/>
      </c>
      <c r="M439" s="1" t="n">
        <v>427</v>
      </c>
      <c r="N439" s="31" t="str">
        <f aca="false">IF(M439&gt;$D$3,"",COUNTIF($H$13:$H$1012,"427"))</f>
        <v/>
      </c>
      <c r="O439" s="1" t="str">
        <f aca="false">IF(N439="","",IF(N439=0,O438,IF(N439=1,M439,M439+(N439-1)/2)))</f>
        <v/>
      </c>
      <c r="Q439" s="1" t="n">
        <v>426</v>
      </c>
      <c r="R439" s="34" t="str">
        <f aca="false">IF(Q439&gt;$S$10,"",COMBIN($S$10,Q439)*0.5^$S$10)</f>
        <v/>
      </c>
      <c r="S439" s="32" t="str">
        <f aca="false">IF(R439="","",S438+R439)</f>
        <v/>
      </c>
    </row>
    <row r="440" customFormat="false" ht="13.5" hidden="false" customHeight="false" outlineLevel="0" collapsed="false">
      <c r="C440" s="1" t="n">
        <v>428</v>
      </c>
      <c r="D440" s="33"/>
      <c r="E440" s="33"/>
      <c r="F440" s="1" t="str">
        <f aca="false">IF(D440="","",IF(D440-E440=0,"",D440-E440))</f>
        <v/>
      </c>
      <c r="G440" s="1" t="str">
        <f aca="false">IF(F440="","",ABS(F440))</f>
        <v/>
      </c>
      <c r="H440" s="1" t="str">
        <f aca="false">IF(F440="","",RANK(G440,$G$13:$G$1012,1))</f>
        <v/>
      </c>
      <c r="I440" s="1" t="str">
        <f aca="false">IF(H440="","",VLOOKUP(H440,$M$13:$Q$1012,3))</f>
        <v/>
      </c>
      <c r="J440" s="1" t="str">
        <f aca="false">IF(I440="","",IF(F440&gt;0,I440,""))</f>
        <v/>
      </c>
      <c r="K440" s="1" t="str">
        <f aca="false">IF(I440="","",IF(F440&lt;0,I440,""))</f>
        <v/>
      </c>
      <c r="M440" s="1" t="n">
        <v>428</v>
      </c>
      <c r="N440" s="31" t="str">
        <f aca="false">IF(M440&gt;$D$3,"",COUNTIF($H$13:$H$1012,"428"))</f>
        <v/>
      </c>
      <c r="O440" s="1" t="str">
        <f aca="false">IF(N440="","",IF(N440=0,O439,IF(N440=1,M440,M440+(N440-1)/2)))</f>
        <v/>
      </c>
      <c r="Q440" s="1" t="n">
        <v>427</v>
      </c>
      <c r="R440" s="34" t="str">
        <f aca="false">IF(Q440&gt;$S$10,"",COMBIN($S$10,Q440)*0.5^$S$10)</f>
        <v/>
      </c>
      <c r="S440" s="32" t="str">
        <f aca="false">IF(R440="","",S439+R440)</f>
        <v/>
      </c>
    </row>
    <row r="441" customFormat="false" ht="13.5" hidden="false" customHeight="false" outlineLevel="0" collapsed="false">
      <c r="C441" s="1" t="n">
        <v>429</v>
      </c>
      <c r="D441" s="33"/>
      <c r="E441" s="33"/>
      <c r="F441" s="1" t="str">
        <f aca="false">IF(D441="","",IF(D441-E441=0,"",D441-E441))</f>
        <v/>
      </c>
      <c r="G441" s="1" t="str">
        <f aca="false">IF(F441="","",ABS(F441))</f>
        <v/>
      </c>
      <c r="H441" s="1" t="str">
        <f aca="false">IF(F441="","",RANK(G441,$G$13:$G$1012,1))</f>
        <v/>
      </c>
      <c r="I441" s="1" t="str">
        <f aca="false">IF(H441="","",VLOOKUP(H441,$M$13:$Q$1012,3))</f>
        <v/>
      </c>
      <c r="J441" s="1" t="str">
        <f aca="false">IF(I441="","",IF(F441&gt;0,I441,""))</f>
        <v/>
      </c>
      <c r="K441" s="1" t="str">
        <f aca="false">IF(I441="","",IF(F441&lt;0,I441,""))</f>
        <v/>
      </c>
      <c r="M441" s="1" t="n">
        <v>429</v>
      </c>
      <c r="N441" s="31" t="str">
        <f aca="false">IF(M441&gt;$D$3,"",COUNTIF($H$13:$H$1012,"429"))</f>
        <v/>
      </c>
      <c r="O441" s="1" t="str">
        <f aca="false">IF(N441="","",IF(N441=0,O440,IF(N441=1,M441,M441+(N441-1)/2)))</f>
        <v/>
      </c>
      <c r="Q441" s="1" t="n">
        <v>428</v>
      </c>
      <c r="R441" s="34" t="str">
        <f aca="false">IF(Q441&gt;$S$10,"",COMBIN($S$10,Q441)*0.5^$S$10)</f>
        <v/>
      </c>
      <c r="S441" s="32" t="str">
        <f aca="false">IF(R441="","",S440+R441)</f>
        <v/>
      </c>
    </row>
    <row r="442" customFormat="false" ht="13.5" hidden="false" customHeight="false" outlineLevel="0" collapsed="false">
      <c r="C442" s="1" t="n">
        <v>430</v>
      </c>
      <c r="D442" s="33"/>
      <c r="E442" s="33"/>
      <c r="F442" s="1" t="str">
        <f aca="false">IF(D442="","",IF(D442-E442=0,"",D442-E442))</f>
        <v/>
      </c>
      <c r="G442" s="1" t="str">
        <f aca="false">IF(F442="","",ABS(F442))</f>
        <v/>
      </c>
      <c r="H442" s="1" t="str">
        <f aca="false">IF(F442="","",RANK(G442,$G$13:$G$1012,1))</f>
        <v/>
      </c>
      <c r="I442" s="1" t="str">
        <f aca="false">IF(H442="","",VLOOKUP(H442,$M$13:$Q$1012,3))</f>
        <v/>
      </c>
      <c r="J442" s="1" t="str">
        <f aca="false">IF(I442="","",IF(F442&gt;0,I442,""))</f>
        <v/>
      </c>
      <c r="K442" s="1" t="str">
        <f aca="false">IF(I442="","",IF(F442&lt;0,I442,""))</f>
        <v/>
      </c>
      <c r="M442" s="1" t="n">
        <v>430</v>
      </c>
      <c r="N442" s="31" t="str">
        <f aca="false">IF(M442&gt;$D$3,"",COUNTIF($H$13:$H$1012,"430"))</f>
        <v/>
      </c>
      <c r="O442" s="1" t="str">
        <f aca="false">IF(N442="","",IF(N442=0,O441,IF(N442=1,M442,M442+(N442-1)/2)))</f>
        <v/>
      </c>
      <c r="Q442" s="1" t="n">
        <v>429</v>
      </c>
      <c r="R442" s="34" t="str">
        <f aca="false">IF(Q442&gt;$S$10,"",COMBIN($S$10,Q442)*0.5^$S$10)</f>
        <v/>
      </c>
      <c r="S442" s="32" t="str">
        <f aca="false">IF(R442="","",S441+R442)</f>
        <v/>
      </c>
    </row>
    <row r="443" customFormat="false" ht="13.5" hidden="false" customHeight="false" outlineLevel="0" collapsed="false">
      <c r="C443" s="1" t="n">
        <v>431</v>
      </c>
      <c r="D443" s="33"/>
      <c r="E443" s="33"/>
      <c r="F443" s="1" t="str">
        <f aca="false">IF(D443="","",IF(D443-E443=0,"",D443-E443))</f>
        <v/>
      </c>
      <c r="G443" s="1" t="str">
        <f aca="false">IF(F443="","",ABS(F443))</f>
        <v/>
      </c>
      <c r="H443" s="1" t="str">
        <f aca="false">IF(F443="","",RANK(G443,$G$13:$G$1012,1))</f>
        <v/>
      </c>
      <c r="I443" s="1" t="str">
        <f aca="false">IF(H443="","",VLOOKUP(H443,$M$13:$Q$1012,3))</f>
        <v/>
      </c>
      <c r="J443" s="1" t="str">
        <f aca="false">IF(I443="","",IF(F443&gt;0,I443,""))</f>
        <v/>
      </c>
      <c r="K443" s="1" t="str">
        <f aca="false">IF(I443="","",IF(F443&lt;0,I443,""))</f>
        <v/>
      </c>
      <c r="M443" s="1" t="n">
        <v>431</v>
      </c>
      <c r="N443" s="31" t="str">
        <f aca="false">IF(M443&gt;$D$3,"",COUNTIF($H$13:$H$1012,"431"))</f>
        <v/>
      </c>
      <c r="O443" s="1" t="str">
        <f aca="false">IF(N443="","",IF(N443=0,O442,IF(N443=1,M443,M443+(N443-1)/2)))</f>
        <v/>
      </c>
      <c r="Q443" s="1" t="n">
        <v>430</v>
      </c>
      <c r="R443" s="34" t="str">
        <f aca="false">IF(Q443&gt;$S$10,"",COMBIN($S$10,Q443)*0.5^$S$10)</f>
        <v/>
      </c>
      <c r="S443" s="32" t="str">
        <f aca="false">IF(R443="","",S442+R443)</f>
        <v/>
      </c>
    </row>
    <row r="444" customFormat="false" ht="13.5" hidden="false" customHeight="false" outlineLevel="0" collapsed="false">
      <c r="C444" s="1" t="n">
        <v>432</v>
      </c>
      <c r="D444" s="33"/>
      <c r="E444" s="33"/>
      <c r="F444" s="1" t="str">
        <f aca="false">IF(D444="","",IF(D444-E444=0,"",D444-E444))</f>
        <v/>
      </c>
      <c r="G444" s="1" t="str">
        <f aca="false">IF(F444="","",ABS(F444))</f>
        <v/>
      </c>
      <c r="H444" s="1" t="str">
        <f aca="false">IF(F444="","",RANK(G444,$G$13:$G$1012,1))</f>
        <v/>
      </c>
      <c r="I444" s="1" t="str">
        <f aca="false">IF(H444="","",VLOOKUP(H444,$M$13:$Q$1012,3))</f>
        <v/>
      </c>
      <c r="J444" s="1" t="str">
        <f aca="false">IF(I444="","",IF(F444&gt;0,I444,""))</f>
        <v/>
      </c>
      <c r="K444" s="1" t="str">
        <f aca="false">IF(I444="","",IF(F444&lt;0,I444,""))</f>
        <v/>
      </c>
      <c r="M444" s="1" t="n">
        <v>432</v>
      </c>
      <c r="N444" s="31" t="str">
        <f aca="false">IF(M444&gt;$D$3,"",COUNTIF($H$13:$H$1012,"432"))</f>
        <v/>
      </c>
      <c r="O444" s="1" t="str">
        <f aca="false">IF(N444="","",IF(N444=0,O443,IF(N444=1,M444,M444+(N444-1)/2)))</f>
        <v/>
      </c>
      <c r="Q444" s="1" t="n">
        <v>431</v>
      </c>
      <c r="R444" s="34" t="str">
        <f aca="false">IF(Q444&gt;$S$10,"",COMBIN($S$10,Q444)*0.5^$S$10)</f>
        <v/>
      </c>
      <c r="S444" s="32" t="str">
        <f aca="false">IF(R444="","",S443+R444)</f>
        <v/>
      </c>
    </row>
    <row r="445" customFormat="false" ht="13.5" hidden="false" customHeight="false" outlineLevel="0" collapsed="false">
      <c r="C445" s="1" t="n">
        <v>433</v>
      </c>
      <c r="D445" s="33"/>
      <c r="E445" s="33"/>
      <c r="F445" s="1" t="str">
        <f aca="false">IF(D445="","",IF(D445-E445=0,"",D445-E445))</f>
        <v/>
      </c>
      <c r="G445" s="1" t="str">
        <f aca="false">IF(F445="","",ABS(F445))</f>
        <v/>
      </c>
      <c r="H445" s="1" t="str">
        <f aca="false">IF(F445="","",RANK(G445,$G$13:$G$1012,1))</f>
        <v/>
      </c>
      <c r="I445" s="1" t="str">
        <f aca="false">IF(H445="","",VLOOKUP(H445,$M$13:$Q$1012,3))</f>
        <v/>
      </c>
      <c r="J445" s="1" t="str">
        <f aca="false">IF(I445="","",IF(F445&gt;0,I445,""))</f>
        <v/>
      </c>
      <c r="K445" s="1" t="str">
        <f aca="false">IF(I445="","",IF(F445&lt;0,I445,""))</f>
        <v/>
      </c>
      <c r="M445" s="1" t="n">
        <v>433</v>
      </c>
      <c r="N445" s="31" t="str">
        <f aca="false">IF(M445&gt;$D$3,"",COUNTIF($H$13:$H$1012,"433"))</f>
        <v/>
      </c>
      <c r="O445" s="1" t="str">
        <f aca="false">IF(N445="","",IF(N445=0,O444,IF(N445=1,M445,M445+(N445-1)/2)))</f>
        <v/>
      </c>
      <c r="Q445" s="1" t="n">
        <v>432</v>
      </c>
      <c r="R445" s="34" t="str">
        <f aca="false">IF(Q445&gt;$S$10,"",COMBIN($S$10,Q445)*0.5^$S$10)</f>
        <v/>
      </c>
      <c r="S445" s="32" t="str">
        <f aca="false">IF(R445="","",S444+R445)</f>
        <v/>
      </c>
    </row>
    <row r="446" customFormat="false" ht="13.5" hidden="false" customHeight="false" outlineLevel="0" collapsed="false">
      <c r="C446" s="1" t="n">
        <v>434</v>
      </c>
      <c r="D446" s="33"/>
      <c r="E446" s="33"/>
      <c r="F446" s="1" t="str">
        <f aca="false">IF(D446="","",IF(D446-E446=0,"",D446-E446))</f>
        <v/>
      </c>
      <c r="G446" s="1" t="str">
        <f aca="false">IF(F446="","",ABS(F446))</f>
        <v/>
      </c>
      <c r="H446" s="1" t="str">
        <f aca="false">IF(F446="","",RANK(G446,$G$13:$G$1012,1))</f>
        <v/>
      </c>
      <c r="I446" s="1" t="str">
        <f aca="false">IF(H446="","",VLOOKUP(H446,$M$13:$Q$1012,3))</f>
        <v/>
      </c>
      <c r="J446" s="1" t="str">
        <f aca="false">IF(I446="","",IF(F446&gt;0,I446,""))</f>
        <v/>
      </c>
      <c r="K446" s="1" t="str">
        <f aca="false">IF(I446="","",IF(F446&lt;0,I446,""))</f>
        <v/>
      </c>
      <c r="M446" s="1" t="n">
        <v>434</v>
      </c>
      <c r="N446" s="31" t="str">
        <f aca="false">IF(M446&gt;$D$3,"",COUNTIF($H$13:$H$1012,"434"))</f>
        <v/>
      </c>
      <c r="O446" s="1" t="str">
        <f aca="false">IF(N446="","",IF(N446=0,O445,IF(N446=1,M446,M446+(N446-1)/2)))</f>
        <v/>
      </c>
      <c r="Q446" s="1" t="n">
        <v>433</v>
      </c>
      <c r="R446" s="34" t="str">
        <f aca="false">IF(Q446&gt;$S$10,"",COMBIN($S$10,Q446)*0.5^$S$10)</f>
        <v/>
      </c>
      <c r="S446" s="32" t="str">
        <f aca="false">IF(R446="","",S445+R446)</f>
        <v/>
      </c>
    </row>
    <row r="447" customFormat="false" ht="13.5" hidden="false" customHeight="false" outlineLevel="0" collapsed="false">
      <c r="C447" s="1" t="n">
        <v>435</v>
      </c>
      <c r="D447" s="33"/>
      <c r="E447" s="33"/>
      <c r="F447" s="1" t="str">
        <f aca="false">IF(D447="","",IF(D447-E447=0,"",D447-E447))</f>
        <v/>
      </c>
      <c r="G447" s="1" t="str">
        <f aca="false">IF(F447="","",ABS(F447))</f>
        <v/>
      </c>
      <c r="H447" s="1" t="str">
        <f aca="false">IF(F447="","",RANK(G447,$G$13:$G$1012,1))</f>
        <v/>
      </c>
      <c r="I447" s="1" t="str">
        <f aca="false">IF(H447="","",VLOOKUP(H447,$M$13:$Q$1012,3))</f>
        <v/>
      </c>
      <c r="J447" s="1" t="str">
        <f aca="false">IF(I447="","",IF(F447&gt;0,I447,""))</f>
        <v/>
      </c>
      <c r="K447" s="1" t="str">
        <f aca="false">IF(I447="","",IF(F447&lt;0,I447,""))</f>
        <v/>
      </c>
      <c r="M447" s="1" t="n">
        <v>435</v>
      </c>
      <c r="N447" s="31" t="str">
        <f aca="false">IF(M447&gt;$D$3,"",COUNTIF($H$13:$H$1012,"435"))</f>
        <v/>
      </c>
      <c r="O447" s="1" t="str">
        <f aca="false">IF(N447="","",IF(N447=0,O446,IF(N447=1,M447,M447+(N447-1)/2)))</f>
        <v/>
      </c>
      <c r="Q447" s="1" t="n">
        <v>434</v>
      </c>
      <c r="R447" s="34" t="str">
        <f aca="false">IF(Q447&gt;$S$10,"",COMBIN($S$10,Q447)*0.5^$S$10)</f>
        <v/>
      </c>
      <c r="S447" s="32" t="str">
        <f aca="false">IF(R447="","",S446+R447)</f>
        <v/>
      </c>
    </row>
    <row r="448" customFormat="false" ht="13.5" hidden="false" customHeight="false" outlineLevel="0" collapsed="false">
      <c r="C448" s="1" t="n">
        <v>436</v>
      </c>
      <c r="D448" s="33"/>
      <c r="E448" s="33"/>
      <c r="F448" s="1" t="str">
        <f aca="false">IF(D448="","",IF(D448-E448=0,"",D448-E448))</f>
        <v/>
      </c>
      <c r="G448" s="1" t="str">
        <f aca="false">IF(F448="","",ABS(F448))</f>
        <v/>
      </c>
      <c r="H448" s="1" t="str">
        <f aca="false">IF(F448="","",RANK(G448,$G$13:$G$1012,1))</f>
        <v/>
      </c>
      <c r="I448" s="1" t="str">
        <f aca="false">IF(H448="","",VLOOKUP(H448,$M$13:$Q$1012,3))</f>
        <v/>
      </c>
      <c r="J448" s="1" t="str">
        <f aca="false">IF(I448="","",IF(F448&gt;0,I448,""))</f>
        <v/>
      </c>
      <c r="K448" s="1" t="str">
        <f aca="false">IF(I448="","",IF(F448&lt;0,I448,""))</f>
        <v/>
      </c>
      <c r="M448" s="1" t="n">
        <v>436</v>
      </c>
      <c r="N448" s="31" t="str">
        <f aca="false">IF(M448&gt;$D$3,"",COUNTIF($H$13:$H$1012,"436"))</f>
        <v/>
      </c>
      <c r="O448" s="1" t="str">
        <f aca="false">IF(N448="","",IF(N448=0,O447,IF(N448=1,M448,M448+(N448-1)/2)))</f>
        <v/>
      </c>
      <c r="Q448" s="1" t="n">
        <v>435</v>
      </c>
      <c r="R448" s="34" t="str">
        <f aca="false">IF(Q448&gt;$S$10,"",COMBIN($S$10,Q448)*0.5^$S$10)</f>
        <v/>
      </c>
      <c r="S448" s="32" t="str">
        <f aca="false">IF(R448="","",S447+R448)</f>
        <v/>
      </c>
    </row>
    <row r="449" customFormat="false" ht="13.5" hidden="false" customHeight="false" outlineLevel="0" collapsed="false">
      <c r="C449" s="1" t="n">
        <v>437</v>
      </c>
      <c r="D449" s="33"/>
      <c r="E449" s="33"/>
      <c r="F449" s="1" t="str">
        <f aca="false">IF(D449="","",IF(D449-E449=0,"",D449-E449))</f>
        <v/>
      </c>
      <c r="G449" s="1" t="str">
        <f aca="false">IF(F449="","",ABS(F449))</f>
        <v/>
      </c>
      <c r="H449" s="1" t="str">
        <f aca="false">IF(F449="","",RANK(G449,$G$13:$G$1012,1))</f>
        <v/>
      </c>
      <c r="I449" s="1" t="str">
        <f aca="false">IF(H449="","",VLOOKUP(H449,$M$13:$Q$1012,3))</f>
        <v/>
      </c>
      <c r="J449" s="1" t="str">
        <f aca="false">IF(I449="","",IF(F449&gt;0,I449,""))</f>
        <v/>
      </c>
      <c r="K449" s="1" t="str">
        <f aca="false">IF(I449="","",IF(F449&lt;0,I449,""))</f>
        <v/>
      </c>
      <c r="M449" s="1" t="n">
        <v>437</v>
      </c>
      <c r="N449" s="31" t="str">
        <f aca="false">IF(M449&gt;$D$3,"",COUNTIF($H$13:$H$1012,"437"))</f>
        <v/>
      </c>
      <c r="O449" s="1" t="str">
        <f aca="false">IF(N449="","",IF(N449=0,O448,IF(N449=1,M449,M449+(N449-1)/2)))</f>
        <v/>
      </c>
      <c r="Q449" s="1" t="n">
        <v>436</v>
      </c>
      <c r="R449" s="34" t="str">
        <f aca="false">IF(Q449&gt;$S$10,"",COMBIN($S$10,Q449)*0.5^$S$10)</f>
        <v/>
      </c>
      <c r="S449" s="32" t="str">
        <f aca="false">IF(R449="","",S448+R449)</f>
        <v/>
      </c>
    </row>
    <row r="450" customFormat="false" ht="13.5" hidden="false" customHeight="false" outlineLevel="0" collapsed="false">
      <c r="C450" s="1" t="n">
        <v>438</v>
      </c>
      <c r="D450" s="33"/>
      <c r="E450" s="33"/>
      <c r="F450" s="1" t="str">
        <f aca="false">IF(D450="","",IF(D450-E450=0,"",D450-E450))</f>
        <v/>
      </c>
      <c r="G450" s="1" t="str">
        <f aca="false">IF(F450="","",ABS(F450))</f>
        <v/>
      </c>
      <c r="H450" s="1" t="str">
        <f aca="false">IF(F450="","",RANK(G450,$G$13:$G$1012,1))</f>
        <v/>
      </c>
      <c r="I450" s="1" t="str">
        <f aca="false">IF(H450="","",VLOOKUP(H450,$M$13:$Q$1012,3))</f>
        <v/>
      </c>
      <c r="J450" s="1" t="str">
        <f aca="false">IF(I450="","",IF(F450&gt;0,I450,""))</f>
        <v/>
      </c>
      <c r="K450" s="1" t="str">
        <f aca="false">IF(I450="","",IF(F450&lt;0,I450,""))</f>
        <v/>
      </c>
      <c r="M450" s="1" t="n">
        <v>438</v>
      </c>
      <c r="N450" s="31" t="str">
        <f aca="false">IF(M450&gt;$D$3,"",COUNTIF($H$13:$H$1012,"438"))</f>
        <v/>
      </c>
      <c r="O450" s="1" t="str">
        <f aca="false">IF(N450="","",IF(N450=0,O449,IF(N450=1,M450,M450+(N450-1)/2)))</f>
        <v/>
      </c>
      <c r="Q450" s="1" t="n">
        <v>437</v>
      </c>
      <c r="R450" s="34" t="str">
        <f aca="false">IF(Q450&gt;$S$10,"",COMBIN($S$10,Q450)*0.5^$S$10)</f>
        <v/>
      </c>
      <c r="S450" s="32" t="str">
        <f aca="false">IF(R450="","",S449+R450)</f>
        <v/>
      </c>
    </row>
    <row r="451" customFormat="false" ht="13.5" hidden="false" customHeight="false" outlineLevel="0" collapsed="false">
      <c r="C451" s="1" t="n">
        <v>439</v>
      </c>
      <c r="D451" s="33"/>
      <c r="E451" s="33"/>
      <c r="F451" s="1" t="str">
        <f aca="false">IF(D451="","",IF(D451-E451=0,"",D451-E451))</f>
        <v/>
      </c>
      <c r="G451" s="1" t="str">
        <f aca="false">IF(F451="","",ABS(F451))</f>
        <v/>
      </c>
      <c r="H451" s="1" t="str">
        <f aca="false">IF(F451="","",RANK(G451,$G$13:$G$1012,1))</f>
        <v/>
      </c>
      <c r="I451" s="1" t="str">
        <f aca="false">IF(H451="","",VLOOKUP(H451,$M$13:$Q$1012,3))</f>
        <v/>
      </c>
      <c r="J451" s="1" t="str">
        <f aca="false">IF(I451="","",IF(F451&gt;0,I451,""))</f>
        <v/>
      </c>
      <c r="K451" s="1" t="str">
        <f aca="false">IF(I451="","",IF(F451&lt;0,I451,""))</f>
        <v/>
      </c>
      <c r="M451" s="1" t="n">
        <v>439</v>
      </c>
      <c r="N451" s="31" t="str">
        <f aca="false">IF(M451&gt;$D$3,"",COUNTIF($H$13:$H$1012,"439"))</f>
        <v/>
      </c>
      <c r="O451" s="1" t="str">
        <f aca="false">IF(N451="","",IF(N451=0,O450,IF(N451=1,M451,M451+(N451-1)/2)))</f>
        <v/>
      </c>
      <c r="Q451" s="1" t="n">
        <v>438</v>
      </c>
      <c r="R451" s="34" t="str">
        <f aca="false">IF(Q451&gt;$S$10,"",COMBIN($S$10,Q451)*0.5^$S$10)</f>
        <v/>
      </c>
      <c r="S451" s="32" t="str">
        <f aca="false">IF(R451="","",S450+R451)</f>
        <v/>
      </c>
    </row>
    <row r="452" customFormat="false" ht="13.5" hidden="false" customHeight="false" outlineLevel="0" collapsed="false">
      <c r="C452" s="1" t="n">
        <v>440</v>
      </c>
      <c r="D452" s="33"/>
      <c r="E452" s="33"/>
      <c r="F452" s="1" t="str">
        <f aca="false">IF(D452="","",IF(D452-E452=0,"",D452-E452))</f>
        <v/>
      </c>
      <c r="G452" s="1" t="str">
        <f aca="false">IF(F452="","",ABS(F452))</f>
        <v/>
      </c>
      <c r="H452" s="1" t="str">
        <f aca="false">IF(F452="","",RANK(G452,$G$13:$G$1012,1))</f>
        <v/>
      </c>
      <c r="I452" s="1" t="str">
        <f aca="false">IF(H452="","",VLOOKUP(H452,$M$13:$Q$1012,3))</f>
        <v/>
      </c>
      <c r="J452" s="1" t="str">
        <f aca="false">IF(I452="","",IF(F452&gt;0,I452,""))</f>
        <v/>
      </c>
      <c r="K452" s="1" t="str">
        <f aca="false">IF(I452="","",IF(F452&lt;0,I452,""))</f>
        <v/>
      </c>
      <c r="M452" s="1" t="n">
        <v>440</v>
      </c>
      <c r="N452" s="31" t="str">
        <f aca="false">IF(M452&gt;$D$3,"",COUNTIF($H$13:$H$1012,"440"))</f>
        <v/>
      </c>
      <c r="O452" s="1" t="str">
        <f aca="false">IF(N452="","",IF(N452=0,O451,IF(N452=1,M452,M452+(N452-1)/2)))</f>
        <v/>
      </c>
      <c r="Q452" s="1" t="n">
        <v>439</v>
      </c>
      <c r="R452" s="34" t="str">
        <f aca="false">IF(Q452&gt;$S$10,"",COMBIN($S$10,Q452)*0.5^$S$10)</f>
        <v/>
      </c>
      <c r="S452" s="32" t="str">
        <f aca="false">IF(R452="","",S451+R452)</f>
        <v/>
      </c>
    </row>
    <row r="453" customFormat="false" ht="13.5" hidden="false" customHeight="false" outlineLevel="0" collapsed="false">
      <c r="C453" s="1" t="n">
        <v>441</v>
      </c>
      <c r="D453" s="33"/>
      <c r="E453" s="33"/>
      <c r="F453" s="1" t="str">
        <f aca="false">IF(D453="","",IF(D453-E453=0,"",D453-E453))</f>
        <v/>
      </c>
      <c r="G453" s="1" t="str">
        <f aca="false">IF(F453="","",ABS(F453))</f>
        <v/>
      </c>
      <c r="H453" s="1" t="str">
        <f aca="false">IF(F453="","",RANK(G453,$G$13:$G$1012,1))</f>
        <v/>
      </c>
      <c r="I453" s="1" t="str">
        <f aca="false">IF(H453="","",VLOOKUP(H453,$M$13:$Q$1012,3))</f>
        <v/>
      </c>
      <c r="J453" s="1" t="str">
        <f aca="false">IF(I453="","",IF(F453&gt;0,I453,""))</f>
        <v/>
      </c>
      <c r="K453" s="1" t="str">
        <f aca="false">IF(I453="","",IF(F453&lt;0,I453,""))</f>
        <v/>
      </c>
      <c r="M453" s="1" t="n">
        <v>441</v>
      </c>
      <c r="N453" s="31" t="str">
        <f aca="false">IF(M453&gt;$D$3,"",COUNTIF($H$13:$H$1012,"441"))</f>
        <v/>
      </c>
      <c r="O453" s="1" t="str">
        <f aca="false">IF(N453="","",IF(N453=0,O452,IF(N453=1,M453,M453+(N453-1)/2)))</f>
        <v/>
      </c>
      <c r="Q453" s="1" t="n">
        <v>440</v>
      </c>
      <c r="R453" s="34" t="str">
        <f aca="false">IF(Q453&gt;$S$10,"",COMBIN($S$10,Q453)*0.5^$S$10)</f>
        <v/>
      </c>
      <c r="S453" s="32" t="str">
        <f aca="false">IF(R453="","",S452+R453)</f>
        <v/>
      </c>
    </row>
    <row r="454" customFormat="false" ht="13.5" hidden="false" customHeight="false" outlineLevel="0" collapsed="false">
      <c r="C454" s="1" t="n">
        <v>442</v>
      </c>
      <c r="D454" s="33"/>
      <c r="E454" s="33"/>
      <c r="F454" s="1" t="str">
        <f aca="false">IF(D454="","",IF(D454-E454=0,"",D454-E454))</f>
        <v/>
      </c>
      <c r="G454" s="1" t="str">
        <f aca="false">IF(F454="","",ABS(F454))</f>
        <v/>
      </c>
      <c r="H454" s="1" t="str">
        <f aca="false">IF(F454="","",RANK(G454,$G$13:$G$1012,1))</f>
        <v/>
      </c>
      <c r="I454" s="1" t="str">
        <f aca="false">IF(H454="","",VLOOKUP(H454,$M$13:$Q$1012,3))</f>
        <v/>
      </c>
      <c r="J454" s="1" t="str">
        <f aca="false">IF(I454="","",IF(F454&gt;0,I454,""))</f>
        <v/>
      </c>
      <c r="K454" s="1" t="str">
        <f aca="false">IF(I454="","",IF(F454&lt;0,I454,""))</f>
        <v/>
      </c>
      <c r="M454" s="1" t="n">
        <v>442</v>
      </c>
      <c r="N454" s="31" t="str">
        <f aca="false">IF(M454&gt;$D$3,"",COUNTIF($H$13:$H$1012,"442"))</f>
        <v/>
      </c>
      <c r="O454" s="1" t="str">
        <f aca="false">IF(N454="","",IF(N454=0,O453,IF(N454=1,M454,M454+(N454-1)/2)))</f>
        <v/>
      </c>
      <c r="Q454" s="1" t="n">
        <v>441</v>
      </c>
      <c r="R454" s="34" t="str">
        <f aca="false">IF(Q454&gt;$S$10,"",COMBIN($S$10,Q454)*0.5^$S$10)</f>
        <v/>
      </c>
      <c r="S454" s="32" t="str">
        <f aca="false">IF(R454="","",S453+R454)</f>
        <v/>
      </c>
    </row>
    <row r="455" customFormat="false" ht="13.5" hidden="false" customHeight="false" outlineLevel="0" collapsed="false">
      <c r="C455" s="1" t="n">
        <v>443</v>
      </c>
      <c r="D455" s="33"/>
      <c r="E455" s="33"/>
      <c r="F455" s="1" t="str">
        <f aca="false">IF(D455="","",IF(D455-E455=0,"",D455-E455))</f>
        <v/>
      </c>
      <c r="G455" s="1" t="str">
        <f aca="false">IF(F455="","",ABS(F455))</f>
        <v/>
      </c>
      <c r="H455" s="1" t="str">
        <f aca="false">IF(F455="","",RANK(G455,$G$13:$G$1012,1))</f>
        <v/>
      </c>
      <c r="I455" s="1" t="str">
        <f aca="false">IF(H455="","",VLOOKUP(H455,$M$13:$Q$1012,3))</f>
        <v/>
      </c>
      <c r="J455" s="1" t="str">
        <f aca="false">IF(I455="","",IF(F455&gt;0,I455,""))</f>
        <v/>
      </c>
      <c r="K455" s="1" t="str">
        <f aca="false">IF(I455="","",IF(F455&lt;0,I455,""))</f>
        <v/>
      </c>
      <c r="M455" s="1" t="n">
        <v>443</v>
      </c>
      <c r="N455" s="31" t="str">
        <f aca="false">IF(M455&gt;$D$3,"",COUNTIF($H$13:$H$1012,"443"))</f>
        <v/>
      </c>
      <c r="O455" s="1" t="str">
        <f aca="false">IF(N455="","",IF(N455=0,O454,IF(N455=1,M455,M455+(N455-1)/2)))</f>
        <v/>
      </c>
      <c r="Q455" s="1" t="n">
        <v>442</v>
      </c>
      <c r="R455" s="34" t="str">
        <f aca="false">IF(Q455&gt;$S$10,"",COMBIN($S$10,Q455)*0.5^$S$10)</f>
        <v/>
      </c>
      <c r="S455" s="32" t="str">
        <f aca="false">IF(R455="","",S454+R455)</f>
        <v/>
      </c>
    </row>
    <row r="456" customFormat="false" ht="13.5" hidden="false" customHeight="false" outlineLevel="0" collapsed="false">
      <c r="C456" s="1" t="n">
        <v>444</v>
      </c>
      <c r="D456" s="33"/>
      <c r="E456" s="33"/>
      <c r="F456" s="1" t="str">
        <f aca="false">IF(D456="","",IF(D456-E456=0,"",D456-E456))</f>
        <v/>
      </c>
      <c r="G456" s="1" t="str">
        <f aca="false">IF(F456="","",ABS(F456))</f>
        <v/>
      </c>
      <c r="H456" s="1" t="str">
        <f aca="false">IF(F456="","",RANK(G456,$G$13:$G$1012,1))</f>
        <v/>
      </c>
      <c r="I456" s="1" t="str">
        <f aca="false">IF(H456="","",VLOOKUP(H456,$M$13:$Q$1012,3))</f>
        <v/>
      </c>
      <c r="J456" s="1" t="str">
        <f aca="false">IF(I456="","",IF(F456&gt;0,I456,""))</f>
        <v/>
      </c>
      <c r="K456" s="1" t="str">
        <f aca="false">IF(I456="","",IF(F456&lt;0,I456,""))</f>
        <v/>
      </c>
      <c r="M456" s="1" t="n">
        <v>444</v>
      </c>
      <c r="N456" s="31" t="str">
        <f aca="false">IF(M456&gt;$D$3,"",COUNTIF($H$13:$H$1012,"444"))</f>
        <v/>
      </c>
      <c r="O456" s="1" t="str">
        <f aca="false">IF(N456="","",IF(N456=0,O455,IF(N456=1,M456,M456+(N456-1)/2)))</f>
        <v/>
      </c>
      <c r="Q456" s="1" t="n">
        <v>443</v>
      </c>
      <c r="R456" s="34" t="str">
        <f aca="false">IF(Q456&gt;$S$10,"",COMBIN($S$10,Q456)*0.5^$S$10)</f>
        <v/>
      </c>
      <c r="S456" s="32" t="str">
        <f aca="false">IF(R456="","",S455+R456)</f>
        <v/>
      </c>
    </row>
    <row r="457" customFormat="false" ht="13.5" hidden="false" customHeight="false" outlineLevel="0" collapsed="false">
      <c r="C457" s="1" t="n">
        <v>445</v>
      </c>
      <c r="D457" s="33"/>
      <c r="E457" s="33"/>
      <c r="F457" s="1" t="str">
        <f aca="false">IF(D457="","",IF(D457-E457=0,"",D457-E457))</f>
        <v/>
      </c>
      <c r="G457" s="1" t="str">
        <f aca="false">IF(F457="","",ABS(F457))</f>
        <v/>
      </c>
      <c r="H457" s="1" t="str">
        <f aca="false">IF(F457="","",RANK(G457,$G$13:$G$1012,1))</f>
        <v/>
      </c>
      <c r="I457" s="1" t="str">
        <f aca="false">IF(H457="","",VLOOKUP(H457,$M$13:$Q$1012,3))</f>
        <v/>
      </c>
      <c r="J457" s="1" t="str">
        <f aca="false">IF(I457="","",IF(F457&gt;0,I457,""))</f>
        <v/>
      </c>
      <c r="K457" s="1" t="str">
        <f aca="false">IF(I457="","",IF(F457&lt;0,I457,""))</f>
        <v/>
      </c>
      <c r="M457" s="1" t="n">
        <v>445</v>
      </c>
      <c r="N457" s="31" t="str">
        <f aca="false">IF(M457&gt;$D$3,"",COUNTIF($H$13:$H$1012,"445"))</f>
        <v/>
      </c>
      <c r="O457" s="1" t="str">
        <f aca="false">IF(N457="","",IF(N457=0,O456,IF(N457=1,M457,M457+(N457-1)/2)))</f>
        <v/>
      </c>
      <c r="Q457" s="1" t="n">
        <v>444</v>
      </c>
      <c r="R457" s="34" t="str">
        <f aca="false">IF(Q457&gt;$S$10,"",COMBIN($S$10,Q457)*0.5^$S$10)</f>
        <v/>
      </c>
      <c r="S457" s="32" t="str">
        <f aca="false">IF(R457="","",S456+R457)</f>
        <v/>
      </c>
    </row>
    <row r="458" customFormat="false" ht="13.5" hidden="false" customHeight="false" outlineLevel="0" collapsed="false">
      <c r="C458" s="1" t="n">
        <v>446</v>
      </c>
      <c r="D458" s="33"/>
      <c r="E458" s="33"/>
      <c r="F458" s="1" t="str">
        <f aca="false">IF(D458="","",IF(D458-E458=0,"",D458-E458))</f>
        <v/>
      </c>
      <c r="G458" s="1" t="str">
        <f aca="false">IF(F458="","",ABS(F458))</f>
        <v/>
      </c>
      <c r="H458" s="1" t="str">
        <f aca="false">IF(F458="","",RANK(G458,$G$13:$G$1012,1))</f>
        <v/>
      </c>
      <c r="I458" s="1" t="str">
        <f aca="false">IF(H458="","",VLOOKUP(H458,$M$13:$Q$1012,3))</f>
        <v/>
      </c>
      <c r="J458" s="1" t="str">
        <f aca="false">IF(I458="","",IF(F458&gt;0,I458,""))</f>
        <v/>
      </c>
      <c r="K458" s="1" t="str">
        <f aca="false">IF(I458="","",IF(F458&lt;0,I458,""))</f>
        <v/>
      </c>
      <c r="M458" s="1" t="n">
        <v>446</v>
      </c>
      <c r="N458" s="31" t="str">
        <f aca="false">IF(M458&gt;$D$3,"",COUNTIF($H$13:$H$1012,"446"))</f>
        <v/>
      </c>
      <c r="O458" s="1" t="str">
        <f aca="false">IF(N458="","",IF(N458=0,O457,IF(N458=1,M458,M458+(N458-1)/2)))</f>
        <v/>
      </c>
      <c r="Q458" s="1" t="n">
        <v>445</v>
      </c>
      <c r="R458" s="34" t="str">
        <f aca="false">IF(Q458&gt;$S$10,"",COMBIN($S$10,Q458)*0.5^$S$10)</f>
        <v/>
      </c>
      <c r="S458" s="32" t="str">
        <f aca="false">IF(R458="","",S457+R458)</f>
        <v/>
      </c>
    </row>
    <row r="459" customFormat="false" ht="13.5" hidden="false" customHeight="false" outlineLevel="0" collapsed="false">
      <c r="C459" s="1" t="n">
        <v>447</v>
      </c>
      <c r="D459" s="33"/>
      <c r="E459" s="33"/>
      <c r="F459" s="1" t="str">
        <f aca="false">IF(D459="","",IF(D459-E459=0,"",D459-E459))</f>
        <v/>
      </c>
      <c r="G459" s="1" t="str">
        <f aca="false">IF(F459="","",ABS(F459))</f>
        <v/>
      </c>
      <c r="H459" s="1" t="str">
        <f aca="false">IF(F459="","",RANK(G459,$G$13:$G$1012,1))</f>
        <v/>
      </c>
      <c r="I459" s="1" t="str">
        <f aca="false">IF(H459="","",VLOOKUP(H459,$M$13:$Q$1012,3))</f>
        <v/>
      </c>
      <c r="J459" s="1" t="str">
        <f aca="false">IF(I459="","",IF(F459&gt;0,I459,""))</f>
        <v/>
      </c>
      <c r="K459" s="1" t="str">
        <f aca="false">IF(I459="","",IF(F459&lt;0,I459,""))</f>
        <v/>
      </c>
      <c r="M459" s="1" t="n">
        <v>447</v>
      </c>
      <c r="N459" s="31" t="str">
        <f aca="false">IF(M459&gt;$D$3,"",COUNTIF($H$13:$H$1012,"447"))</f>
        <v/>
      </c>
      <c r="O459" s="1" t="str">
        <f aca="false">IF(N459="","",IF(N459=0,O458,IF(N459=1,M459,M459+(N459-1)/2)))</f>
        <v/>
      </c>
      <c r="Q459" s="1" t="n">
        <v>446</v>
      </c>
      <c r="R459" s="34" t="str">
        <f aca="false">IF(Q459&gt;$S$10,"",COMBIN($S$10,Q459)*0.5^$S$10)</f>
        <v/>
      </c>
      <c r="S459" s="32" t="str">
        <f aca="false">IF(R459="","",S458+R459)</f>
        <v/>
      </c>
    </row>
    <row r="460" customFormat="false" ht="13.5" hidden="false" customHeight="false" outlineLevel="0" collapsed="false">
      <c r="C460" s="1" t="n">
        <v>448</v>
      </c>
      <c r="D460" s="33"/>
      <c r="E460" s="33"/>
      <c r="F460" s="1" t="str">
        <f aca="false">IF(D460="","",IF(D460-E460=0,"",D460-E460))</f>
        <v/>
      </c>
      <c r="G460" s="1" t="str">
        <f aca="false">IF(F460="","",ABS(F460))</f>
        <v/>
      </c>
      <c r="H460" s="1" t="str">
        <f aca="false">IF(F460="","",RANK(G460,$G$13:$G$1012,1))</f>
        <v/>
      </c>
      <c r="I460" s="1" t="str">
        <f aca="false">IF(H460="","",VLOOKUP(H460,$M$13:$Q$1012,3))</f>
        <v/>
      </c>
      <c r="J460" s="1" t="str">
        <f aca="false">IF(I460="","",IF(F460&gt;0,I460,""))</f>
        <v/>
      </c>
      <c r="K460" s="1" t="str">
        <f aca="false">IF(I460="","",IF(F460&lt;0,I460,""))</f>
        <v/>
      </c>
      <c r="M460" s="1" t="n">
        <v>448</v>
      </c>
      <c r="N460" s="31" t="str">
        <f aca="false">IF(M460&gt;$D$3,"",COUNTIF($H$13:$H$1012,"448"))</f>
        <v/>
      </c>
      <c r="O460" s="1" t="str">
        <f aca="false">IF(N460="","",IF(N460=0,O459,IF(N460=1,M460,M460+(N460-1)/2)))</f>
        <v/>
      </c>
      <c r="Q460" s="1" t="n">
        <v>447</v>
      </c>
      <c r="R460" s="34" t="str">
        <f aca="false">IF(Q460&gt;$S$10,"",COMBIN($S$10,Q460)*0.5^$S$10)</f>
        <v/>
      </c>
      <c r="S460" s="32" t="str">
        <f aca="false">IF(R460="","",S459+R460)</f>
        <v/>
      </c>
    </row>
    <row r="461" customFormat="false" ht="13.5" hidden="false" customHeight="false" outlineLevel="0" collapsed="false">
      <c r="C461" s="1" t="n">
        <v>449</v>
      </c>
      <c r="D461" s="33"/>
      <c r="E461" s="33"/>
      <c r="F461" s="1" t="str">
        <f aca="false">IF(D461="","",IF(D461-E461=0,"",D461-E461))</f>
        <v/>
      </c>
      <c r="G461" s="1" t="str">
        <f aca="false">IF(F461="","",ABS(F461))</f>
        <v/>
      </c>
      <c r="H461" s="1" t="str">
        <f aca="false">IF(F461="","",RANK(G461,$G$13:$G$1012,1))</f>
        <v/>
      </c>
      <c r="I461" s="1" t="str">
        <f aca="false">IF(H461="","",VLOOKUP(H461,$M$13:$Q$1012,3))</f>
        <v/>
      </c>
      <c r="J461" s="1" t="str">
        <f aca="false">IF(I461="","",IF(F461&gt;0,I461,""))</f>
        <v/>
      </c>
      <c r="K461" s="1" t="str">
        <f aca="false">IF(I461="","",IF(F461&lt;0,I461,""))</f>
        <v/>
      </c>
      <c r="M461" s="1" t="n">
        <v>449</v>
      </c>
      <c r="N461" s="31" t="str">
        <f aca="false">IF(M461&gt;$D$3,"",COUNTIF($H$13:$H$1012,"449"))</f>
        <v/>
      </c>
      <c r="O461" s="1" t="str">
        <f aca="false">IF(N461="","",IF(N461=0,O460,IF(N461=1,M461,M461+(N461-1)/2)))</f>
        <v/>
      </c>
      <c r="Q461" s="1" t="n">
        <v>448</v>
      </c>
      <c r="R461" s="34" t="str">
        <f aca="false">IF(Q461&gt;$S$10,"",COMBIN($S$10,Q461)*0.5^$S$10)</f>
        <v/>
      </c>
      <c r="S461" s="32" t="str">
        <f aca="false">IF(R461="","",S460+R461)</f>
        <v/>
      </c>
    </row>
    <row r="462" customFormat="false" ht="13.5" hidden="false" customHeight="false" outlineLevel="0" collapsed="false">
      <c r="C462" s="1" t="n">
        <v>450</v>
      </c>
      <c r="D462" s="33"/>
      <c r="E462" s="33"/>
      <c r="F462" s="1" t="str">
        <f aca="false">IF(D462="","",IF(D462-E462=0,"",D462-E462))</f>
        <v/>
      </c>
      <c r="G462" s="1" t="str">
        <f aca="false">IF(F462="","",ABS(F462))</f>
        <v/>
      </c>
      <c r="H462" s="1" t="str">
        <f aca="false">IF(F462="","",RANK(G462,$G$13:$G$1012,1))</f>
        <v/>
      </c>
      <c r="I462" s="1" t="str">
        <f aca="false">IF(H462="","",VLOOKUP(H462,$M$13:$Q$1012,3))</f>
        <v/>
      </c>
      <c r="J462" s="1" t="str">
        <f aca="false">IF(I462="","",IF(F462&gt;0,I462,""))</f>
        <v/>
      </c>
      <c r="K462" s="1" t="str">
        <f aca="false">IF(I462="","",IF(F462&lt;0,I462,""))</f>
        <v/>
      </c>
      <c r="M462" s="1" t="n">
        <v>450</v>
      </c>
      <c r="N462" s="31" t="str">
        <f aca="false">IF(M462&gt;$D$3,"",COUNTIF($H$13:$H$1012,"450"))</f>
        <v/>
      </c>
      <c r="O462" s="1" t="str">
        <f aca="false">IF(N462="","",IF(N462=0,O461,IF(N462=1,M462,M462+(N462-1)/2)))</f>
        <v/>
      </c>
      <c r="Q462" s="1" t="n">
        <v>449</v>
      </c>
      <c r="R462" s="34" t="str">
        <f aca="false">IF(Q462&gt;$S$10,"",COMBIN($S$10,Q462)*0.5^$S$10)</f>
        <v/>
      </c>
      <c r="S462" s="32" t="str">
        <f aca="false">IF(R462="","",S461+R462)</f>
        <v/>
      </c>
    </row>
    <row r="463" customFormat="false" ht="13.5" hidden="false" customHeight="false" outlineLevel="0" collapsed="false">
      <c r="C463" s="1" t="n">
        <v>451</v>
      </c>
      <c r="D463" s="33"/>
      <c r="E463" s="33"/>
      <c r="F463" s="1" t="str">
        <f aca="false">IF(D463="","",IF(D463-E463=0,"",D463-E463))</f>
        <v/>
      </c>
      <c r="G463" s="1" t="str">
        <f aca="false">IF(F463="","",ABS(F463))</f>
        <v/>
      </c>
      <c r="H463" s="1" t="str">
        <f aca="false">IF(F463="","",RANK(G463,$G$13:$G$1012,1))</f>
        <v/>
      </c>
      <c r="I463" s="1" t="str">
        <f aca="false">IF(H463="","",VLOOKUP(H463,$M$13:$Q$1012,3))</f>
        <v/>
      </c>
      <c r="J463" s="1" t="str">
        <f aca="false">IF(I463="","",IF(F463&gt;0,I463,""))</f>
        <v/>
      </c>
      <c r="K463" s="1" t="str">
        <f aca="false">IF(I463="","",IF(F463&lt;0,I463,""))</f>
        <v/>
      </c>
      <c r="M463" s="1" t="n">
        <v>451</v>
      </c>
      <c r="N463" s="31" t="str">
        <f aca="false">IF(M463&gt;$D$3,"",COUNTIF($H$13:$H$1012,"451"))</f>
        <v/>
      </c>
      <c r="O463" s="1" t="str">
        <f aca="false">IF(N463="","",IF(N463=0,O462,IF(N463=1,M463,M463+(N463-1)/2)))</f>
        <v/>
      </c>
      <c r="Q463" s="1" t="n">
        <v>450</v>
      </c>
      <c r="R463" s="34" t="str">
        <f aca="false">IF(Q463&gt;$S$10,"",COMBIN($S$10,Q463)*0.5^$S$10)</f>
        <v/>
      </c>
      <c r="S463" s="32" t="str">
        <f aca="false">IF(R463="","",S462+R463)</f>
        <v/>
      </c>
    </row>
    <row r="464" customFormat="false" ht="13.5" hidden="false" customHeight="false" outlineLevel="0" collapsed="false">
      <c r="C464" s="1" t="n">
        <v>452</v>
      </c>
      <c r="D464" s="33"/>
      <c r="E464" s="33"/>
      <c r="F464" s="1" t="str">
        <f aca="false">IF(D464="","",IF(D464-E464=0,"",D464-E464))</f>
        <v/>
      </c>
      <c r="G464" s="1" t="str">
        <f aca="false">IF(F464="","",ABS(F464))</f>
        <v/>
      </c>
      <c r="H464" s="1" t="str">
        <f aca="false">IF(F464="","",RANK(G464,$G$13:$G$1012,1))</f>
        <v/>
      </c>
      <c r="I464" s="1" t="str">
        <f aca="false">IF(H464="","",VLOOKUP(H464,$M$13:$Q$1012,3))</f>
        <v/>
      </c>
      <c r="J464" s="1" t="str">
        <f aca="false">IF(I464="","",IF(F464&gt;0,I464,""))</f>
        <v/>
      </c>
      <c r="K464" s="1" t="str">
        <f aca="false">IF(I464="","",IF(F464&lt;0,I464,""))</f>
        <v/>
      </c>
      <c r="M464" s="1" t="n">
        <v>452</v>
      </c>
      <c r="N464" s="31" t="str">
        <f aca="false">IF(M464&gt;$D$3,"",COUNTIF($H$13:$H$1012,"452"))</f>
        <v/>
      </c>
      <c r="O464" s="1" t="str">
        <f aca="false">IF(N464="","",IF(N464=0,O463,IF(N464=1,M464,M464+(N464-1)/2)))</f>
        <v/>
      </c>
      <c r="Q464" s="1" t="n">
        <v>451</v>
      </c>
      <c r="R464" s="34" t="str">
        <f aca="false">IF(Q464&gt;$S$10,"",COMBIN($S$10,Q464)*0.5^$S$10)</f>
        <v/>
      </c>
      <c r="S464" s="32" t="str">
        <f aca="false">IF(R464="","",S463+R464)</f>
        <v/>
      </c>
    </row>
    <row r="465" customFormat="false" ht="13.5" hidden="false" customHeight="false" outlineLevel="0" collapsed="false">
      <c r="C465" s="1" t="n">
        <v>453</v>
      </c>
      <c r="D465" s="33"/>
      <c r="E465" s="33"/>
      <c r="F465" s="1" t="str">
        <f aca="false">IF(D465="","",IF(D465-E465=0,"",D465-E465))</f>
        <v/>
      </c>
      <c r="G465" s="1" t="str">
        <f aca="false">IF(F465="","",ABS(F465))</f>
        <v/>
      </c>
      <c r="H465" s="1" t="str">
        <f aca="false">IF(F465="","",RANK(G465,$G$13:$G$1012,1))</f>
        <v/>
      </c>
      <c r="I465" s="1" t="str">
        <f aca="false">IF(H465="","",VLOOKUP(H465,$M$13:$Q$1012,3))</f>
        <v/>
      </c>
      <c r="J465" s="1" t="str">
        <f aca="false">IF(I465="","",IF(F465&gt;0,I465,""))</f>
        <v/>
      </c>
      <c r="K465" s="1" t="str">
        <f aca="false">IF(I465="","",IF(F465&lt;0,I465,""))</f>
        <v/>
      </c>
      <c r="M465" s="1" t="n">
        <v>453</v>
      </c>
      <c r="N465" s="31" t="str">
        <f aca="false">IF(M465&gt;$D$3,"",COUNTIF($H$13:$H$1012,"453"))</f>
        <v/>
      </c>
      <c r="O465" s="1" t="str">
        <f aca="false">IF(N465="","",IF(N465=0,O464,IF(N465=1,M465,M465+(N465-1)/2)))</f>
        <v/>
      </c>
      <c r="Q465" s="1" t="n">
        <v>452</v>
      </c>
      <c r="R465" s="34" t="str">
        <f aca="false">IF(Q465&gt;$S$10,"",COMBIN($S$10,Q465)*0.5^$S$10)</f>
        <v/>
      </c>
      <c r="S465" s="32" t="str">
        <f aca="false">IF(R465="","",S464+R465)</f>
        <v/>
      </c>
    </row>
    <row r="466" customFormat="false" ht="13.5" hidden="false" customHeight="false" outlineLevel="0" collapsed="false">
      <c r="C466" s="1" t="n">
        <v>454</v>
      </c>
      <c r="D466" s="33"/>
      <c r="E466" s="33"/>
      <c r="F466" s="1" t="str">
        <f aca="false">IF(D466="","",IF(D466-E466=0,"",D466-E466))</f>
        <v/>
      </c>
      <c r="G466" s="1" t="str">
        <f aca="false">IF(F466="","",ABS(F466))</f>
        <v/>
      </c>
      <c r="H466" s="1" t="str">
        <f aca="false">IF(F466="","",RANK(G466,$G$13:$G$1012,1))</f>
        <v/>
      </c>
      <c r="I466" s="1" t="str">
        <f aca="false">IF(H466="","",VLOOKUP(H466,$M$13:$Q$1012,3))</f>
        <v/>
      </c>
      <c r="J466" s="1" t="str">
        <f aca="false">IF(I466="","",IF(F466&gt;0,I466,""))</f>
        <v/>
      </c>
      <c r="K466" s="1" t="str">
        <f aca="false">IF(I466="","",IF(F466&lt;0,I466,""))</f>
        <v/>
      </c>
      <c r="M466" s="1" t="n">
        <v>454</v>
      </c>
      <c r="N466" s="31" t="str">
        <f aca="false">IF(M466&gt;$D$3,"",COUNTIF($H$13:$H$1012,"454"))</f>
        <v/>
      </c>
      <c r="O466" s="1" t="str">
        <f aca="false">IF(N466="","",IF(N466=0,O465,IF(N466=1,M466,M466+(N466-1)/2)))</f>
        <v/>
      </c>
      <c r="Q466" s="1" t="n">
        <v>453</v>
      </c>
      <c r="R466" s="34" t="str">
        <f aca="false">IF(Q466&gt;$S$10,"",COMBIN($S$10,Q466)*0.5^$S$10)</f>
        <v/>
      </c>
      <c r="S466" s="32" t="str">
        <f aca="false">IF(R466="","",S465+R466)</f>
        <v/>
      </c>
    </row>
    <row r="467" customFormat="false" ht="13.5" hidden="false" customHeight="false" outlineLevel="0" collapsed="false">
      <c r="C467" s="1" t="n">
        <v>455</v>
      </c>
      <c r="D467" s="33"/>
      <c r="E467" s="33"/>
      <c r="F467" s="1" t="str">
        <f aca="false">IF(D467="","",IF(D467-E467=0,"",D467-E467))</f>
        <v/>
      </c>
      <c r="G467" s="1" t="str">
        <f aca="false">IF(F467="","",ABS(F467))</f>
        <v/>
      </c>
      <c r="H467" s="1" t="str">
        <f aca="false">IF(F467="","",RANK(G467,$G$13:$G$1012,1))</f>
        <v/>
      </c>
      <c r="I467" s="1" t="str">
        <f aca="false">IF(H467="","",VLOOKUP(H467,$M$13:$Q$1012,3))</f>
        <v/>
      </c>
      <c r="J467" s="1" t="str">
        <f aca="false">IF(I467="","",IF(F467&gt;0,I467,""))</f>
        <v/>
      </c>
      <c r="K467" s="1" t="str">
        <f aca="false">IF(I467="","",IF(F467&lt;0,I467,""))</f>
        <v/>
      </c>
      <c r="M467" s="1" t="n">
        <v>455</v>
      </c>
      <c r="N467" s="31" t="str">
        <f aca="false">IF(M467&gt;$D$3,"",COUNTIF($H$13:$H$1012,"455"))</f>
        <v/>
      </c>
      <c r="O467" s="1" t="str">
        <f aca="false">IF(N467="","",IF(N467=0,O466,IF(N467=1,M467,M467+(N467-1)/2)))</f>
        <v/>
      </c>
      <c r="Q467" s="1" t="n">
        <v>454</v>
      </c>
      <c r="R467" s="34" t="str">
        <f aca="false">IF(Q467&gt;$S$10,"",COMBIN($S$10,Q467)*0.5^$S$10)</f>
        <v/>
      </c>
      <c r="S467" s="32" t="str">
        <f aca="false">IF(R467="","",S466+R467)</f>
        <v/>
      </c>
    </row>
    <row r="468" customFormat="false" ht="13.5" hidden="false" customHeight="false" outlineLevel="0" collapsed="false">
      <c r="C468" s="1" t="n">
        <v>456</v>
      </c>
      <c r="D468" s="33"/>
      <c r="E468" s="33"/>
      <c r="F468" s="1" t="str">
        <f aca="false">IF(D468="","",IF(D468-E468=0,"",D468-E468))</f>
        <v/>
      </c>
      <c r="G468" s="1" t="str">
        <f aca="false">IF(F468="","",ABS(F468))</f>
        <v/>
      </c>
      <c r="H468" s="1" t="str">
        <f aca="false">IF(F468="","",RANK(G468,$G$13:$G$1012,1))</f>
        <v/>
      </c>
      <c r="I468" s="1" t="str">
        <f aca="false">IF(H468="","",VLOOKUP(H468,$M$13:$Q$1012,3))</f>
        <v/>
      </c>
      <c r="J468" s="1" t="str">
        <f aca="false">IF(I468="","",IF(F468&gt;0,I468,""))</f>
        <v/>
      </c>
      <c r="K468" s="1" t="str">
        <f aca="false">IF(I468="","",IF(F468&lt;0,I468,""))</f>
        <v/>
      </c>
      <c r="M468" s="1" t="n">
        <v>456</v>
      </c>
      <c r="N468" s="31" t="str">
        <f aca="false">IF(M468&gt;$D$3,"",COUNTIF($H$13:$H$1012,"456"))</f>
        <v/>
      </c>
      <c r="O468" s="1" t="str">
        <f aca="false">IF(N468="","",IF(N468=0,O467,IF(N468=1,M468,M468+(N468-1)/2)))</f>
        <v/>
      </c>
      <c r="Q468" s="1" t="n">
        <v>455</v>
      </c>
      <c r="R468" s="34" t="str">
        <f aca="false">IF(Q468&gt;$S$10,"",COMBIN($S$10,Q468)*0.5^$S$10)</f>
        <v/>
      </c>
      <c r="S468" s="32" t="str">
        <f aca="false">IF(R468="","",S467+R468)</f>
        <v/>
      </c>
    </row>
    <row r="469" customFormat="false" ht="13.5" hidden="false" customHeight="false" outlineLevel="0" collapsed="false">
      <c r="C469" s="1" t="n">
        <v>457</v>
      </c>
      <c r="D469" s="33"/>
      <c r="E469" s="33"/>
      <c r="F469" s="1" t="str">
        <f aca="false">IF(D469="","",IF(D469-E469=0,"",D469-E469))</f>
        <v/>
      </c>
      <c r="G469" s="1" t="str">
        <f aca="false">IF(F469="","",ABS(F469))</f>
        <v/>
      </c>
      <c r="H469" s="1" t="str">
        <f aca="false">IF(F469="","",RANK(G469,$G$13:$G$1012,1))</f>
        <v/>
      </c>
      <c r="I469" s="1" t="str">
        <f aca="false">IF(H469="","",VLOOKUP(H469,$M$13:$Q$1012,3))</f>
        <v/>
      </c>
      <c r="J469" s="1" t="str">
        <f aca="false">IF(I469="","",IF(F469&gt;0,I469,""))</f>
        <v/>
      </c>
      <c r="K469" s="1" t="str">
        <f aca="false">IF(I469="","",IF(F469&lt;0,I469,""))</f>
        <v/>
      </c>
      <c r="M469" s="1" t="n">
        <v>457</v>
      </c>
      <c r="N469" s="31" t="str">
        <f aca="false">IF(M469&gt;$D$3,"",COUNTIF($H$13:$H$1012,"457"))</f>
        <v/>
      </c>
      <c r="O469" s="1" t="str">
        <f aca="false">IF(N469="","",IF(N469=0,O468,IF(N469=1,M469,M469+(N469-1)/2)))</f>
        <v/>
      </c>
      <c r="Q469" s="1" t="n">
        <v>456</v>
      </c>
      <c r="R469" s="34" t="str">
        <f aca="false">IF(Q469&gt;$S$10,"",COMBIN($S$10,Q469)*0.5^$S$10)</f>
        <v/>
      </c>
      <c r="S469" s="32" t="str">
        <f aca="false">IF(R469="","",S468+R469)</f>
        <v/>
      </c>
    </row>
    <row r="470" customFormat="false" ht="13.5" hidden="false" customHeight="false" outlineLevel="0" collapsed="false">
      <c r="C470" s="1" t="n">
        <v>458</v>
      </c>
      <c r="D470" s="33"/>
      <c r="E470" s="33"/>
      <c r="F470" s="1" t="str">
        <f aca="false">IF(D470="","",IF(D470-E470=0,"",D470-E470))</f>
        <v/>
      </c>
      <c r="G470" s="1" t="str">
        <f aca="false">IF(F470="","",ABS(F470))</f>
        <v/>
      </c>
      <c r="H470" s="1" t="str">
        <f aca="false">IF(F470="","",RANK(G470,$G$13:$G$1012,1))</f>
        <v/>
      </c>
      <c r="I470" s="1" t="str">
        <f aca="false">IF(H470="","",VLOOKUP(H470,$M$13:$Q$1012,3))</f>
        <v/>
      </c>
      <c r="J470" s="1" t="str">
        <f aca="false">IF(I470="","",IF(F470&gt;0,I470,""))</f>
        <v/>
      </c>
      <c r="K470" s="1" t="str">
        <f aca="false">IF(I470="","",IF(F470&lt;0,I470,""))</f>
        <v/>
      </c>
      <c r="M470" s="1" t="n">
        <v>458</v>
      </c>
      <c r="N470" s="31" t="str">
        <f aca="false">IF(M470&gt;$D$3,"",COUNTIF($H$13:$H$1012,"458"))</f>
        <v/>
      </c>
      <c r="O470" s="1" t="str">
        <f aca="false">IF(N470="","",IF(N470=0,O469,IF(N470=1,M470,M470+(N470-1)/2)))</f>
        <v/>
      </c>
      <c r="Q470" s="1" t="n">
        <v>457</v>
      </c>
      <c r="R470" s="34" t="str">
        <f aca="false">IF(Q470&gt;$S$10,"",COMBIN($S$10,Q470)*0.5^$S$10)</f>
        <v/>
      </c>
      <c r="S470" s="32" t="str">
        <f aca="false">IF(R470="","",S469+R470)</f>
        <v/>
      </c>
    </row>
    <row r="471" customFormat="false" ht="13.5" hidden="false" customHeight="false" outlineLevel="0" collapsed="false">
      <c r="C471" s="1" t="n">
        <v>459</v>
      </c>
      <c r="D471" s="33"/>
      <c r="E471" s="33"/>
      <c r="F471" s="1" t="str">
        <f aca="false">IF(D471="","",IF(D471-E471=0,"",D471-E471))</f>
        <v/>
      </c>
      <c r="G471" s="1" t="str">
        <f aca="false">IF(F471="","",ABS(F471))</f>
        <v/>
      </c>
      <c r="H471" s="1" t="str">
        <f aca="false">IF(F471="","",RANK(G471,$G$13:$G$1012,1))</f>
        <v/>
      </c>
      <c r="I471" s="1" t="str">
        <f aca="false">IF(H471="","",VLOOKUP(H471,$M$13:$Q$1012,3))</f>
        <v/>
      </c>
      <c r="J471" s="1" t="str">
        <f aca="false">IF(I471="","",IF(F471&gt;0,I471,""))</f>
        <v/>
      </c>
      <c r="K471" s="1" t="str">
        <f aca="false">IF(I471="","",IF(F471&lt;0,I471,""))</f>
        <v/>
      </c>
      <c r="M471" s="1" t="n">
        <v>459</v>
      </c>
      <c r="N471" s="31" t="str">
        <f aca="false">IF(M471&gt;$D$3,"",COUNTIF($H$13:$H$1012,"459"))</f>
        <v/>
      </c>
      <c r="O471" s="1" t="str">
        <f aca="false">IF(N471="","",IF(N471=0,O470,IF(N471=1,M471,M471+(N471-1)/2)))</f>
        <v/>
      </c>
      <c r="Q471" s="1" t="n">
        <v>458</v>
      </c>
      <c r="R471" s="34" t="str">
        <f aca="false">IF(Q471&gt;$S$10,"",COMBIN($S$10,Q471)*0.5^$S$10)</f>
        <v/>
      </c>
      <c r="S471" s="32" t="str">
        <f aca="false">IF(R471="","",S470+R471)</f>
        <v/>
      </c>
    </row>
    <row r="472" customFormat="false" ht="13.5" hidden="false" customHeight="false" outlineLevel="0" collapsed="false">
      <c r="C472" s="1" t="n">
        <v>460</v>
      </c>
      <c r="D472" s="33"/>
      <c r="E472" s="33"/>
      <c r="F472" s="1" t="str">
        <f aca="false">IF(D472="","",IF(D472-E472=0,"",D472-E472))</f>
        <v/>
      </c>
      <c r="G472" s="1" t="str">
        <f aca="false">IF(F472="","",ABS(F472))</f>
        <v/>
      </c>
      <c r="H472" s="1" t="str">
        <f aca="false">IF(F472="","",RANK(G472,$G$13:$G$1012,1))</f>
        <v/>
      </c>
      <c r="I472" s="1" t="str">
        <f aca="false">IF(H472="","",VLOOKUP(H472,$M$13:$Q$1012,3))</f>
        <v/>
      </c>
      <c r="J472" s="1" t="str">
        <f aca="false">IF(I472="","",IF(F472&gt;0,I472,""))</f>
        <v/>
      </c>
      <c r="K472" s="1" t="str">
        <f aca="false">IF(I472="","",IF(F472&lt;0,I472,""))</f>
        <v/>
      </c>
      <c r="M472" s="1" t="n">
        <v>460</v>
      </c>
      <c r="N472" s="31" t="str">
        <f aca="false">IF(M472&gt;$D$3,"",COUNTIF($H$13:$H$1012,"460"))</f>
        <v/>
      </c>
      <c r="O472" s="1" t="str">
        <f aca="false">IF(N472="","",IF(N472=0,O471,IF(N472=1,M472,M472+(N472-1)/2)))</f>
        <v/>
      </c>
      <c r="Q472" s="1" t="n">
        <v>459</v>
      </c>
      <c r="R472" s="34" t="str">
        <f aca="false">IF(Q472&gt;$S$10,"",COMBIN($S$10,Q472)*0.5^$S$10)</f>
        <v/>
      </c>
      <c r="S472" s="32" t="str">
        <f aca="false">IF(R472="","",S471+R472)</f>
        <v/>
      </c>
    </row>
    <row r="473" customFormat="false" ht="13.5" hidden="false" customHeight="false" outlineLevel="0" collapsed="false">
      <c r="C473" s="1" t="n">
        <v>461</v>
      </c>
      <c r="D473" s="33"/>
      <c r="E473" s="33"/>
      <c r="F473" s="1" t="str">
        <f aca="false">IF(D473="","",IF(D473-E473=0,"",D473-E473))</f>
        <v/>
      </c>
      <c r="G473" s="1" t="str">
        <f aca="false">IF(F473="","",ABS(F473))</f>
        <v/>
      </c>
      <c r="H473" s="1" t="str">
        <f aca="false">IF(F473="","",RANK(G473,$G$13:$G$1012,1))</f>
        <v/>
      </c>
      <c r="I473" s="1" t="str">
        <f aca="false">IF(H473="","",VLOOKUP(H473,$M$13:$Q$1012,3))</f>
        <v/>
      </c>
      <c r="J473" s="1" t="str">
        <f aca="false">IF(I473="","",IF(F473&gt;0,I473,""))</f>
        <v/>
      </c>
      <c r="K473" s="1" t="str">
        <f aca="false">IF(I473="","",IF(F473&lt;0,I473,""))</f>
        <v/>
      </c>
      <c r="M473" s="1" t="n">
        <v>461</v>
      </c>
      <c r="N473" s="31" t="str">
        <f aca="false">IF(M473&gt;$D$3,"",COUNTIF($H$13:$H$1012,"461"))</f>
        <v/>
      </c>
      <c r="O473" s="1" t="str">
        <f aca="false">IF(N473="","",IF(N473=0,O472,IF(N473=1,M473,M473+(N473-1)/2)))</f>
        <v/>
      </c>
      <c r="Q473" s="1" t="n">
        <v>460</v>
      </c>
      <c r="R473" s="34" t="str">
        <f aca="false">IF(Q473&gt;$S$10,"",COMBIN($S$10,Q473)*0.5^$S$10)</f>
        <v/>
      </c>
      <c r="S473" s="32" t="str">
        <f aca="false">IF(R473="","",S472+R473)</f>
        <v/>
      </c>
    </row>
    <row r="474" customFormat="false" ht="13.5" hidden="false" customHeight="false" outlineLevel="0" collapsed="false">
      <c r="C474" s="1" t="n">
        <v>462</v>
      </c>
      <c r="D474" s="33"/>
      <c r="E474" s="33"/>
      <c r="F474" s="1" t="str">
        <f aca="false">IF(D474="","",IF(D474-E474=0,"",D474-E474))</f>
        <v/>
      </c>
      <c r="G474" s="1" t="str">
        <f aca="false">IF(F474="","",ABS(F474))</f>
        <v/>
      </c>
      <c r="H474" s="1" t="str">
        <f aca="false">IF(F474="","",RANK(G474,$G$13:$G$1012,1))</f>
        <v/>
      </c>
      <c r="I474" s="1" t="str">
        <f aca="false">IF(H474="","",VLOOKUP(H474,$M$13:$Q$1012,3))</f>
        <v/>
      </c>
      <c r="J474" s="1" t="str">
        <f aca="false">IF(I474="","",IF(F474&gt;0,I474,""))</f>
        <v/>
      </c>
      <c r="K474" s="1" t="str">
        <f aca="false">IF(I474="","",IF(F474&lt;0,I474,""))</f>
        <v/>
      </c>
      <c r="M474" s="1" t="n">
        <v>462</v>
      </c>
      <c r="N474" s="31" t="str">
        <f aca="false">IF(M474&gt;$D$3,"",COUNTIF($H$13:$H$1012,"462"))</f>
        <v/>
      </c>
      <c r="O474" s="1" t="str">
        <f aca="false">IF(N474="","",IF(N474=0,O473,IF(N474=1,M474,M474+(N474-1)/2)))</f>
        <v/>
      </c>
      <c r="Q474" s="1" t="n">
        <v>461</v>
      </c>
      <c r="R474" s="34" t="str">
        <f aca="false">IF(Q474&gt;$S$10,"",COMBIN($S$10,Q474)*0.5^$S$10)</f>
        <v/>
      </c>
      <c r="S474" s="32" t="str">
        <f aca="false">IF(R474="","",S473+R474)</f>
        <v/>
      </c>
    </row>
    <row r="475" customFormat="false" ht="13.5" hidden="false" customHeight="false" outlineLevel="0" collapsed="false">
      <c r="C475" s="1" t="n">
        <v>463</v>
      </c>
      <c r="D475" s="33"/>
      <c r="E475" s="33"/>
      <c r="F475" s="1" t="str">
        <f aca="false">IF(D475="","",IF(D475-E475=0,"",D475-E475))</f>
        <v/>
      </c>
      <c r="G475" s="1" t="str">
        <f aca="false">IF(F475="","",ABS(F475))</f>
        <v/>
      </c>
      <c r="H475" s="1" t="str">
        <f aca="false">IF(F475="","",RANK(G475,$G$13:$G$1012,1))</f>
        <v/>
      </c>
      <c r="I475" s="1" t="str">
        <f aca="false">IF(H475="","",VLOOKUP(H475,$M$13:$Q$1012,3))</f>
        <v/>
      </c>
      <c r="J475" s="1" t="str">
        <f aca="false">IF(I475="","",IF(F475&gt;0,I475,""))</f>
        <v/>
      </c>
      <c r="K475" s="1" t="str">
        <f aca="false">IF(I475="","",IF(F475&lt;0,I475,""))</f>
        <v/>
      </c>
      <c r="M475" s="1" t="n">
        <v>463</v>
      </c>
      <c r="N475" s="31" t="str">
        <f aca="false">IF(M475&gt;$D$3,"",COUNTIF($H$13:$H$1012,"463"))</f>
        <v/>
      </c>
      <c r="O475" s="1" t="str">
        <f aca="false">IF(N475="","",IF(N475=0,O474,IF(N475=1,M475,M475+(N475-1)/2)))</f>
        <v/>
      </c>
      <c r="Q475" s="1" t="n">
        <v>462</v>
      </c>
      <c r="R475" s="34" t="str">
        <f aca="false">IF(Q475&gt;$S$10,"",COMBIN($S$10,Q475)*0.5^$S$10)</f>
        <v/>
      </c>
      <c r="S475" s="32" t="str">
        <f aca="false">IF(R475="","",S474+R475)</f>
        <v/>
      </c>
    </row>
    <row r="476" customFormat="false" ht="13.5" hidden="false" customHeight="false" outlineLevel="0" collapsed="false">
      <c r="C476" s="1" t="n">
        <v>464</v>
      </c>
      <c r="D476" s="33"/>
      <c r="E476" s="33"/>
      <c r="F476" s="1" t="str">
        <f aca="false">IF(D476="","",IF(D476-E476=0,"",D476-E476))</f>
        <v/>
      </c>
      <c r="G476" s="1" t="str">
        <f aca="false">IF(F476="","",ABS(F476))</f>
        <v/>
      </c>
      <c r="H476" s="1" t="str">
        <f aca="false">IF(F476="","",RANK(G476,$G$13:$G$1012,1))</f>
        <v/>
      </c>
      <c r="I476" s="1" t="str">
        <f aca="false">IF(H476="","",VLOOKUP(H476,$M$13:$Q$1012,3))</f>
        <v/>
      </c>
      <c r="J476" s="1" t="str">
        <f aca="false">IF(I476="","",IF(F476&gt;0,I476,""))</f>
        <v/>
      </c>
      <c r="K476" s="1" t="str">
        <f aca="false">IF(I476="","",IF(F476&lt;0,I476,""))</f>
        <v/>
      </c>
      <c r="M476" s="1" t="n">
        <v>464</v>
      </c>
      <c r="N476" s="31" t="str">
        <f aca="false">IF(M476&gt;$D$3,"",COUNTIF($H$13:$H$1012,"464"))</f>
        <v/>
      </c>
      <c r="O476" s="1" t="str">
        <f aca="false">IF(N476="","",IF(N476=0,O475,IF(N476=1,M476,M476+(N476-1)/2)))</f>
        <v/>
      </c>
      <c r="Q476" s="1" t="n">
        <v>463</v>
      </c>
      <c r="R476" s="34" t="str">
        <f aca="false">IF(Q476&gt;$S$10,"",COMBIN($S$10,Q476)*0.5^$S$10)</f>
        <v/>
      </c>
      <c r="S476" s="32" t="str">
        <f aca="false">IF(R476="","",S475+R476)</f>
        <v/>
      </c>
    </row>
    <row r="477" customFormat="false" ht="13.5" hidden="false" customHeight="false" outlineLevel="0" collapsed="false">
      <c r="C477" s="1" t="n">
        <v>465</v>
      </c>
      <c r="D477" s="33"/>
      <c r="E477" s="33"/>
      <c r="F477" s="1" t="str">
        <f aca="false">IF(D477="","",IF(D477-E477=0,"",D477-E477))</f>
        <v/>
      </c>
      <c r="G477" s="1" t="str">
        <f aca="false">IF(F477="","",ABS(F477))</f>
        <v/>
      </c>
      <c r="H477" s="1" t="str">
        <f aca="false">IF(F477="","",RANK(G477,$G$13:$G$1012,1))</f>
        <v/>
      </c>
      <c r="I477" s="1" t="str">
        <f aca="false">IF(H477="","",VLOOKUP(H477,$M$13:$Q$1012,3))</f>
        <v/>
      </c>
      <c r="J477" s="1" t="str">
        <f aca="false">IF(I477="","",IF(F477&gt;0,I477,""))</f>
        <v/>
      </c>
      <c r="K477" s="1" t="str">
        <f aca="false">IF(I477="","",IF(F477&lt;0,I477,""))</f>
        <v/>
      </c>
      <c r="M477" s="1" t="n">
        <v>465</v>
      </c>
      <c r="N477" s="31" t="str">
        <f aca="false">IF(M477&gt;$D$3,"",COUNTIF($H$13:$H$1012,"465"))</f>
        <v/>
      </c>
      <c r="O477" s="1" t="str">
        <f aca="false">IF(N477="","",IF(N477=0,O476,IF(N477=1,M477,M477+(N477-1)/2)))</f>
        <v/>
      </c>
      <c r="Q477" s="1" t="n">
        <v>464</v>
      </c>
      <c r="R477" s="34" t="str">
        <f aca="false">IF(Q477&gt;$S$10,"",COMBIN($S$10,Q477)*0.5^$S$10)</f>
        <v/>
      </c>
      <c r="S477" s="32" t="str">
        <f aca="false">IF(R477="","",S476+R477)</f>
        <v/>
      </c>
    </row>
    <row r="478" customFormat="false" ht="13.5" hidden="false" customHeight="false" outlineLevel="0" collapsed="false">
      <c r="C478" s="1" t="n">
        <v>466</v>
      </c>
      <c r="D478" s="33"/>
      <c r="E478" s="33"/>
      <c r="F478" s="1" t="str">
        <f aca="false">IF(D478="","",IF(D478-E478=0,"",D478-E478))</f>
        <v/>
      </c>
      <c r="G478" s="1" t="str">
        <f aca="false">IF(F478="","",ABS(F478))</f>
        <v/>
      </c>
      <c r="H478" s="1" t="str">
        <f aca="false">IF(F478="","",RANK(G478,$G$13:$G$1012,1))</f>
        <v/>
      </c>
      <c r="I478" s="1" t="str">
        <f aca="false">IF(H478="","",VLOOKUP(H478,$M$13:$Q$1012,3))</f>
        <v/>
      </c>
      <c r="J478" s="1" t="str">
        <f aca="false">IF(I478="","",IF(F478&gt;0,I478,""))</f>
        <v/>
      </c>
      <c r="K478" s="1" t="str">
        <f aca="false">IF(I478="","",IF(F478&lt;0,I478,""))</f>
        <v/>
      </c>
      <c r="M478" s="1" t="n">
        <v>466</v>
      </c>
      <c r="N478" s="31" t="str">
        <f aca="false">IF(M478&gt;$D$3,"",COUNTIF($H$13:$H$1012,"466"))</f>
        <v/>
      </c>
      <c r="O478" s="1" t="str">
        <f aca="false">IF(N478="","",IF(N478=0,O477,IF(N478=1,M478,M478+(N478-1)/2)))</f>
        <v/>
      </c>
      <c r="Q478" s="1" t="n">
        <v>465</v>
      </c>
      <c r="R478" s="34" t="str">
        <f aca="false">IF(Q478&gt;$S$10,"",COMBIN($S$10,Q478)*0.5^$S$10)</f>
        <v/>
      </c>
      <c r="S478" s="32" t="str">
        <f aca="false">IF(R478="","",S477+R478)</f>
        <v/>
      </c>
    </row>
    <row r="479" customFormat="false" ht="13.5" hidden="false" customHeight="false" outlineLevel="0" collapsed="false">
      <c r="C479" s="1" t="n">
        <v>467</v>
      </c>
      <c r="D479" s="33"/>
      <c r="E479" s="33"/>
      <c r="F479" s="1" t="str">
        <f aca="false">IF(D479="","",IF(D479-E479=0,"",D479-E479))</f>
        <v/>
      </c>
      <c r="G479" s="1" t="str">
        <f aca="false">IF(F479="","",ABS(F479))</f>
        <v/>
      </c>
      <c r="H479" s="1" t="str">
        <f aca="false">IF(F479="","",RANK(G479,$G$13:$G$1012,1))</f>
        <v/>
      </c>
      <c r="I479" s="1" t="str">
        <f aca="false">IF(H479="","",VLOOKUP(H479,$M$13:$Q$1012,3))</f>
        <v/>
      </c>
      <c r="J479" s="1" t="str">
        <f aca="false">IF(I479="","",IF(F479&gt;0,I479,""))</f>
        <v/>
      </c>
      <c r="K479" s="1" t="str">
        <f aca="false">IF(I479="","",IF(F479&lt;0,I479,""))</f>
        <v/>
      </c>
      <c r="M479" s="1" t="n">
        <v>467</v>
      </c>
      <c r="N479" s="31" t="str">
        <f aca="false">IF(M479&gt;$D$3,"",COUNTIF($H$13:$H$1012,"467"))</f>
        <v/>
      </c>
      <c r="O479" s="1" t="str">
        <f aca="false">IF(N479="","",IF(N479=0,O478,IF(N479=1,M479,M479+(N479-1)/2)))</f>
        <v/>
      </c>
      <c r="Q479" s="1" t="n">
        <v>466</v>
      </c>
      <c r="R479" s="34" t="str">
        <f aca="false">IF(Q479&gt;$S$10,"",COMBIN($S$10,Q479)*0.5^$S$10)</f>
        <v/>
      </c>
      <c r="S479" s="32" t="str">
        <f aca="false">IF(R479="","",S478+R479)</f>
        <v/>
      </c>
    </row>
    <row r="480" customFormat="false" ht="13.5" hidden="false" customHeight="false" outlineLevel="0" collapsed="false">
      <c r="C480" s="1" t="n">
        <v>468</v>
      </c>
      <c r="D480" s="33"/>
      <c r="E480" s="33"/>
      <c r="F480" s="1" t="str">
        <f aca="false">IF(D480="","",IF(D480-E480=0,"",D480-E480))</f>
        <v/>
      </c>
      <c r="G480" s="1" t="str">
        <f aca="false">IF(F480="","",ABS(F480))</f>
        <v/>
      </c>
      <c r="H480" s="1" t="str">
        <f aca="false">IF(F480="","",RANK(G480,$G$13:$G$1012,1))</f>
        <v/>
      </c>
      <c r="I480" s="1" t="str">
        <f aca="false">IF(H480="","",VLOOKUP(H480,$M$13:$Q$1012,3))</f>
        <v/>
      </c>
      <c r="J480" s="1" t="str">
        <f aca="false">IF(I480="","",IF(F480&gt;0,I480,""))</f>
        <v/>
      </c>
      <c r="K480" s="1" t="str">
        <f aca="false">IF(I480="","",IF(F480&lt;0,I480,""))</f>
        <v/>
      </c>
      <c r="M480" s="1" t="n">
        <v>468</v>
      </c>
      <c r="N480" s="31" t="str">
        <f aca="false">IF(M480&gt;$D$3,"",COUNTIF($H$13:$H$1012,"468"))</f>
        <v/>
      </c>
      <c r="O480" s="1" t="str">
        <f aca="false">IF(N480="","",IF(N480=0,O479,IF(N480=1,M480,M480+(N480-1)/2)))</f>
        <v/>
      </c>
      <c r="Q480" s="1" t="n">
        <v>467</v>
      </c>
      <c r="R480" s="34" t="str">
        <f aca="false">IF(Q480&gt;$S$10,"",COMBIN($S$10,Q480)*0.5^$S$10)</f>
        <v/>
      </c>
      <c r="S480" s="32" t="str">
        <f aca="false">IF(R480="","",S479+R480)</f>
        <v/>
      </c>
    </row>
    <row r="481" customFormat="false" ht="13.5" hidden="false" customHeight="false" outlineLevel="0" collapsed="false">
      <c r="C481" s="1" t="n">
        <v>469</v>
      </c>
      <c r="D481" s="33"/>
      <c r="E481" s="33"/>
      <c r="F481" s="1" t="str">
        <f aca="false">IF(D481="","",IF(D481-E481=0,"",D481-E481))</f>
        <v/>
      </c>
      <c r="G481" s="1" t="str">
        <f aca="false">IF(F481="","",ABS(F481))</f>
        <v/>
      </c>
      <c r="H481" s="1" t="str">
        <f aca="false">IF(F481="","",RANK(G481,$G$13:$G$1012,1))</f>
        <v/>
      </c>
      <c r="I481" s="1" t="str">
        <f aca="false">IF(H481="","",VLOOKUP(H481,$M$13:$Q$1012,3))</f>
        <v/>
      </c>
      <c r="J481" s="1" t="str">
        <f aca="false">IF(I481="","",IF(F481&gt;0,I481,""))</f>
        <v/>
      </c>
      <c r="K481" s="1" t="str">
        <f aca="false">IF(I481="","",IF(F481&lt;0,I481,""))</f>
        <v/>
      </c>
      <c r="M481" s="1" t="n">
        <v>469</v>
      </c>
      <c r="N481" s="31" t="str">
        <f aca="false">IF(M481&gt;$D$3,"",COUNTIF($H$13:$H$1012,"469"))</f>
        <v/>
      </c>
      <c r="O481" s="1" t="str">
        <f aca="false">IF(N481="","",IF(N481=0,O480,IF(N481=1,M481,M481+(N481-1)/2)))</f>
        <v/>
      </c>
      <c r="Q481" s="1" t="n">
        <v>468</v>
      </c>
      <c r="R481" s="34" t="str">
        <f aca="false">IF(Q481&gt;$S$10,"",COMBIN($S$10,Q481)*0.5^$S$10)</f>
        <v/>
      </c>
      <c r="S481" s="32" t="str">
        <f aca="false">IF(R481="","",S480+R481)</f>
        <v/>
      </c>
    </row>
    <row r="482" customFormat="false" ht="13.5" hidden="false" customHeight="false" outlineLevel="0" collapsed="false">
      <c r="C482" s="1" t="n">
        <v>470</v>
      </c>
      <c r="D482" s="33"/>
      <c r="E482" s="33"/>
      <c r="F482" s="1" t="str">
        <f aca="false">IF(D482="","",IF(D482-E482=0,"",D482-E482))</f>
        <v/>
      </c>
      <c r="G482" s="1" t="str">
        <f aca="false">IF(F482="","",ABS(F482))</f>
        <v/>
      </c>
      <c r="H482" s="1" t="str">
        <f aca="false">IF(F482="","",RANK(G482,$G$13:$G$1012,1))</f>
        <v/>
      </c>
      <c r="I482" s="1" t="str">
        <f aca="false">IF(H482="","",VLOOKUP(H482,$M$13:$Q$1012,3))</f>
        <v/>
      </c>
      <c r="J482" s="1" t="str">
        <f aca="false">IF(I482="","",IF(F482&gt;0,I482,""))</f>
        <v/>
      </c>
      <c r="K482" s="1" t="str">
        <f aca="false">IF(I482="","",IF(F482&lt;0,I482,""))</f>
        <v/>
      </c>
      <c r="M482" s="1" t="n">
        <v>470</v>
      </c>
      <c r="N482" s="31" t="str">
        <f aca="false">IF(M482&gt;$D$3,"",COUNTIF($H$13:$H$1012,"470"))</f>
        <v/>
      </c>
      <c r="O482" s="1" t="str">
        <f aca="false">IF(N482="","",IF(N482=0,O481,IF(N482=1,M482,M482+(N482-1)/2)))</f>
        <v/>
      </c>
      <c r="Q482" s="1" t="n">
        <v>469</v>
      </c>
      <c r="R482" s="34" t="str">
        <f aca="false">IF(Q482&gt;$S$10,"",COMBIN($S$10,Q482)*0.5^$S$10)</f>
        <v/>
      </c>
      <c r="S482" s="32" t="str">
        <f aca="false">IF(R482="","",S481+R482)</f>
        <v/>
      </c>
    </row>
    <row r="483" customFormat="false" ht="13.5" hidden="false" customHeight="false" outlineLevel="0" collapsed="false">
      <c r="C483" s="1" t="n">
        <v>471</v>
      </c>
      <c r="D483" s="33"/>
      <c r="E483" s="33"/>
      <c r="F483" s="1" t="str">
        <f aca="false">IF(D483="","",IF(D483-E483=0,"",D483-E483))</f>
        <v/>
      </c>
      <c r="G483" s="1" t="str">
        <f aca="false">IF(F483="","",ABS(F483))</f>
        <v/>
      </c>
      <c r="H483" s="1" t="str">
        <f aca="false">IF(F483="","",RANK(G483,$G$13:$G$1012,1))</f>
        <v/>
      </c>
      <c r="I483" s="1" t="str">
        <f aca="false">IF(H483="","",VLOOKUP(H483,$M$13:$Q$1012,3))</f>
        <v/>
      </c>
      <c r="J483" s="1" t="str">
        <f aca="false">IF(I483="","",IF(F483&gt;0,I483,""))</f>
        <v/>
      </c>
      <c r="K483" s="1" t="str">
        <f aca="false">IF(I483="","",IF(F483&lt;0,I483,""))</f>
        <v/>
      </c>
      <c r="M483" s="1" t="n">
        <v>471</v>
      </c>
      <c r="N483" s="31" t="str">
        <f aca="false">IF(M483&gt;$D$3,"",COUNTIF($H$13:$H$1012,"471"))</f>
        <v/>
      </c>
      <c r="O483" s="1" t="str">
        <f aca="false">IF(N483="","",IF(N483=0,O482,IF(N483=1,M483,M483+(N483-1)/2)))</f>
        <v/>
      </c>
      <c r="Q483" s="1" t="n">
        <v>470</v>
      </c>
      <c r="R483" s="34" t="str">
        <f aca="false">IF(Q483&gt;$S$10,"",COMBIN($S$10,Q483)*0.5^$S$10)</f>
        <v/>
      </c>
      <c r="S483" s="32" t="str">
        <f aca="false">IF(R483="","",S482+R483)</f>
        <v/>
      </c>
    </row>
    <row r="484" customFormat="false" ht="13.5" hidden="false" customHeight="false" outlineLevel="0" collapsed="false">
      <c r="C484" s="1" t="n">
        <v>472</v>
      </c>
      <c r="D484" s="33"/>
      <c r="E484" s="33"/>
      <c r="F484" s="1" t="str">
        <f aca="false">IF(D484="","",IF(D484-E484=0,"",D484-E484))</f>
        <v/>
      </c>
      <c r="G484" s="1" t="str">
        <f aca="false">IF(F484="","",ABS(F484))</f>
        <v/>
      </c>
      <c r="H484" s="1" t="str">
        <f aca="false">IF(F484="","",RANK(G484,$G$13:$G$1012,1))</f>
        <v/>
      </c>
      <c r="I484" s="1" t="str">
        <f aca="false">IF(H484="","",VLOOKUP(H484,$M$13:$Q$1012,3))</f>
        <v/>
      </c>
      <c r="J484" s="1" t="str">
        <f aca="false">IF(I484="","",IF(F484&gt;0,I484,""))</f>
        <v/>
      </c>
      <c r="K484" s="1" t="str">
        <f aca="false">IF(I484="","",IF(F484&lt;0,I484,""))</f>
        <v/>
      </c>
      <c r="M484" s="1" t="n">
        <v>472</v>
      </c>
      <c r="N484" s="31" t="str">
        <f aca="false">IF(M484&gt;$D$3,"",COUNTIF($H$13:$H$1012,"472"))</f>
        <v/>
      </c>
      <c r="O484" s="1" t="str">
        <f aca="false">IF(N484="","",IF(N484=0,O483,IF(N484=1,M484,M484+(N484-1)/2)))</f>
        <v/>
      </c>
      <c r="Q484" s="1" t="n">
        <v>471</v>
      </c>
      <c r="R484" s="34" t="str">
        <f aca="false">IF(Q484&gt;$S$10,"",COMBIN($S$10,Q484)*0.5^$S$10)</f>
        <v/>
      </c>
      <c r="S484" s="32" t="str">
        <f aca="false">IF(R484="","",S483+R484)</f>
        <v/>
      </c>
    </row>
    <row r="485" customFormat="false" ht="13.5" hidden="false" customHeight="false" outlineLevel="0" collapsed="false">
      <c r="C485" s="1" t="n">
        <v>473</v>
      </c>
      <c r="D485" s="33"/>
      <c r="E485" s="33"/>
      <c r="F485" s="1" t="str">
        <f aca="false">IF(D485="","",IF(D485-E485=0,"",D485-E485))</f>
        <v/>
      </c>
      <c r="G485" s="1" t="str">
        <f aca="false">IF(F485="","",ABS(F485))</f>
        <v/>
      </c>
      <c r="H485" s="1" t="str">
        <f aca="false">IF(F485="","",RANK(G485,$G$13:$G$1012,1))</f>
        <v/>
      </c>
      <c r="I485" s="1" t="str">
        <f aca="false">IF(H485="","",VLOOKUP(H485,$M$13:$Q$1012,3))</f>
        <v/>
      </c>
      <c r="J485" s="1" t="str">
        <f aca="false">IF(I485="","",IF(F485&gt;0,I485,""))</f>
        <v/>
      </c>
      <c r="K485" s="1" t="str">
        <f aca="false">IF(I485="","",IF(F485&lt;0,I485,""))</f>
        <v/>
      </c>
      <c r="M485" s="1" t="n">
        <v>473</v>
      </c>
      <c r="N485" s="31" t="str">
        <f aca="false">IF(M485&gt;$D$3,"",COUNTIF($H$13:$H$1012,"473"))</f>
        <v/>
      </c>
      <c r="O485" s="1" t="str">
        <f aca="false">IF(N485="","",IF(N485=0,O484,IF(N485=1,M485,M485+(N485-1)/2)))</f>
        <v/>
      </c>
      <c r="Q485" s="1" t="n">
        <v>472</v>
      </c>
      <c r="R485" s="34" t="str">
        <f aca="false">IF(Q485&gt;$S$10,"",COMBIN($S$10,Q485)*0.5^$S$10)</f>
        <v/>
      </c>
      <c r="S485" s="32" t="str">
        <f aca="false">IF(R485="","",S484+R485)</f>
        <v/>
      </c>
    </row>
    <row r="486" customFormat="false" ht="13.5" hidden="false" customHeight="false" outlineLevel="0" collapsed="false">
      <c r="C486" s="1" t="n">
        <v>474</v>
      </c>
      <c r="D486" s="33"/>
      <c r="E486" s="33"/>
      <c r="F486" s="1" t="str">
        <f aca="false">IF(D486="","",IF(D486-E486=0,"",D486-E486))</f>
        <v/>
      </c>
      <c r="G486" s="1" t="str">
        <f aca="false">IF(F486="","",ABS(F486))</f>
        <v/>
      </c>
      <c r="H486" s="1" t="str">
        <f aca="false">IF(F486="","",RANK(G486,$G$13:$G$1012,1))</f>
        <v/>
      </c>
      <c r="I486" s="1" t="str">
        <f aca="false">IF(H486="","",VLOOKUP(H486,$M$13:$Q$1012,3))</f>
        <v/>
      </c>
      <c r="J486" s="1" t="str">
        <f aca="false">IF(I486="","",IF(F486&gt;0,I486,""))</f>
        <v/>
      </c>
      <c r="K486" s="1" t="str">
        <f aca="false">IF(I486="","",IF(F486&lt;0,I486,""))</f>
        <v/>
      </c>
      <c r="M486" s="1" t="n">
        <v>474</v>
      </c>
      <c r="N486" s="31" t="str">
        <f aca="false">IF(M486&gt;$D$3,"",COUNTIF($H$13:$H$1012,"474"))</f>
        <v/>
      </c>
      <c r="O486" s="1" t="str">
        <f aca="false">IF(N486="","",IF(N486=0,O485,IF(N486=1,M486,M486+(N486-1)/2)))</f>
        <v/>
      </c>
      <c r="Q486" s="1" t="n">
        <v>473</v>
      </c>
      <c r="R486" s="34" t="str">
        <f aca="false">IF(Q486&gt;$S$10,"",COMBIN($S$10,Q486)*0.5^$S$10)</f>
        <v/>
      </c>
      <c r="S486" s="32" t="str">
        <f aca="false">IF(R486="","",S485+R486)</f>
        <v/>
      </c>
    </row>
    <row r="487" customFormat="false" ht="13.5" hidden="false" customHeight="false" outlineLevel="0" collapsed="false">
      <c r="C487" s="1" t="n">
        <v>475</v>
      </c>
      <c r="D487" s="33"/>
      <c r="E487" s="33"/>
      <c r="F487" s="1" t="str">
        <f aca="false">IF(D487="","",IF(D487-E487=0,"",D487-E487))</f>
        <v/>
      </c>
      <c r="G487" s="1" t="str">
        <f aca="false">IF(F487="","",ABS(F487))</f>
        <v/>
      </c>
      <c r="H487" s="1" t="str">
        <f aca="false">IF(F487="","",RANK(G487,$G$13:$G$1012,1))</f>
        <v/>
      </c>
      <c r="I487" s="1" t="str">
        <f aca="false">IF(H487="","",VLOOKUP(H487,$M$13:$Q$1012,3))</f>
        <v/>
      </c>
      <c r="J487" s="1" t="str">
        <f aca="false">IF(I487="","",IF(F487&gt;0,I487,""))</f>
        <v/>
      </c>
      <c r="K487" s="1" t="str">
        <f aca="false">IF(I487="","",IF(F487&lt;0,I487,""))</f>
        <v/>
      </c>
      <c r="M487" s="1" t="n">
        <v>475</v>
      </c>
      <c r="N487" s="31" t="str">
        <f aca="false">IF(M487&gt;$D$3,"",COUNTIF($H$13:$H$1012,"475"))</f>
        <v/>
      </c>
      <c r="O487" s="1" t="str">
        <f aca="false">IF(N487="","",IF(N487=0,O486,IF(N487=1,M487,M487+(N487-1)/2)))</f>
        <v/>
      </c>
      <c r="Q487" s="1" t="n">
        <v>474</v>
      </c>
      <c r="R487" s="34" t="str">
        <f aca="false">IF(Q487&gt;$S$10,"",COMBIN($S$10,Q487)*0.5^$S$10)</f>
        <v/>
      </c>
      <c r="S487" s="32" t="str">
        <f aca="false">IF(R487="","",S486+R487)</f>
        <v/>
      </c>
    </row>
    <row r="488" customFormat="false" ht="13.5" hidden="false" customHeight="false" outlineLevel="0" collapsed="false">
      <c r="C488" s="1" t="n">
        <v>476</v>
      </c>
      <c r="D488" s="33"/>
      <c r="E488" s="33"/>
      <c r="F488" s="1" t="str">
        <f aca="false">IF(D488="","",IF(D488-E488=0,"",D488-E488))</f>
        <v/>
      </c>
      <c r="G488" s="1" t="str">
        <f aca="false">IF(F488="","",ABS(F488))</f>
        <v/>
      </c>
      <c r="H488" s="1" t="str">
        <f aca="false">IF(F488="","",RANK(G488,$G$13:$G$1012,1))</f>
        <v/>
      </c>
      <c r="I488" s="1" t="str">
        <f aca="false">IF(H488="","",VLOOKUP(H488,$M$13:$Q$1012,3))</f>
        <v/>
      </c>
      <c r="J488" s="1" t="str">
        <f aca="false">IF(I488="","",IF(F488&gt;0,I488,""))</f>
        <v/>
      </c>
      <c r="K488" s="1" t="str">
        <f aca="false">IF(I488="","",IF(F488&lt;0,I488,""))</f>
        <v/>
      </c>
      <c r="M488" s="1" t="n">
        <v>476</v>
      </c>
      <c r="N488" s="31" t="str">
        <f aca="false">IF(M488&gt;$D$3,"",COUNTIF($H$13:$H$1012,"476"))</f>
        <v/>
      </c>
      <c r="O488" s="1" t="str">
        <f aca="false">IF(N488="","",IF(N488=0,O487,IF(N488=1,M488,M488+(N488-1)/2)))</f>
        <v/>
      </c>
      <c r="Q488" s="1" t="n">
        <v>475</v>
      </c>
      <c r="R488" s="34" t="str">
        <f aca="false">IF(Q488&gt;$S$10,"",COMBIN($S$10,Q488)*0.5^$S$10)</f>
        <v/>
      </c>
      <c r="S488" s="32" t="str">
        <f aca="false">IF(R488="","",S487+R488)</f>
        <v/>
      </c>
    </row>
    <row r="489" customFormat="false" ht="13.5" hidden="false" customHeight="false" outlineLevel="0" collapsed="false">
      <c r="C489" s="1" t="n">
        <v>477</v>
      </c>
      <c r="D489" s="33"/>
      <c r="E489" s="33"/>
      <c r="F489" s="1" t="str">
        <f aca="false">IF(D489="","",IF(D489-E489=0,"",D489-E489))</f>
        <v/>
      </c>
      <c r="G489" s="1" t="str">
        <f aca="false">IF(F489="","",ABS(F489))</f>
        <v/>
      </c>
      <c r="H489" s="1" t="str">
        <f aca="false">IF(F489="","",RANK(G489,$G$13:$G$1012,1))</f>
        <v/>
      </c>
      <c r="I489" s="1" t="str">
        <f aca="false">IF(H489="","",VLOOKUP(H489,$M$13:$Q$1012,3))</f>
        <v/>
      </c>
      <c r="J489" s="1" t="str">
        <f aca="false">IF(I489="","",IF(F489&gt;0,I489,""))</f>
        <v/>
      </c>
      <c r="K489" s="1" t="str">
        <f aca="false">IF(I489="","",IF(F489&lt;0,I489,""))</f>
        <v/>
      </c>
      <c r="M489" s="1" t="n">
        <v>477</v>
      </c>
      <c r="N489" s="31" t="str">
        <f aca="false">IF(M489&gt;$D$3,"",COUNTIF($H$13:$H$1012,"477"))</f>
        <v/>
      </c>
      <c r="O489" s="1" t="str">
        <f aca="false">IF(N489="","",IF(N489=0,O488,IF(N489=1,M489,M489+(N489-1)/2)))</f>
        <v/>
      </c>
      <c r="Q489" s="1" t="n">
        <v>476</v>
      </c>
      <c r="R489" s="34" t="str">
        <f aca="false">IF(Q489&gt;$S$10,"",COMBIN($S$10,Q489)*0.5^$S$10)</f>
        <v/>
      </c>
      <c r="S489" s="32" t="str">
        <f aca="false">IF(R489="","",S488+R489)</f>
        <v/>
      </c>
    </row>
    <row r="490" customFormat="false" ht="13.5" hidden="false" customHeight="false" outlineLevel="0" collapsed="false">
      <c r="C490" s="1" t="n">
        <v>478</v>
      </c>
      <c r="D490" s="33"/>
      <c r="E490" s="33"/>
      <c r="F490" s="1" t="str">
        <f aca="false">IF(D490="","",IF(D490-E490=0,"",D490-E490))</f>
        <v/>
      </c>
      <c r="G490" s="1" t="str">
        <f aca="false">IF(F490="","",ABS(F490))</f>
        <v/>
      </c>
      <c r="H490" s="1" t="str">
        <f aca="false">IF(F490="","",RANK(G490,$G$13:$G$1012,1))</f>
        <v/>
      </c>
      <c r="I490" s="1" t="str">
        <f aca="false">IF(H490="","",VLOOKUP(H490,$M$13:$Q$1012,3))</f>
        <v/>
      </c>
      <c r="J490" s="1" t="str">
        <f aca="false">IF(I490="","",IF(F490&gt;0,I490,""))</f>
        <v/>
      </c>
      <c r="K490" s="1" t="str">
        <f aca="false">IF(I490="","",IF(F490&lt;0,I490,""))</f>
        <v/>
      </c>
      <c r="M490" s="1" t="n">
        <v>478</v>
      </c>
      <c r="N490" s="31" t="str">
        <f aca="false">IF(M490&gt;$D$3,"",COUNTIF($H$13:$H$1012,"478"))</f>
        <v/>
      </c>
      <c r="O490" s="1" t="str">
        <f aca="false">IF(N490="","",IF(N490=0,O489,IF(N490=1,M490,M490+(N490-1)/2)))</f>
        <v/>
      </c>
      <c r="Q490" s="1" t="n">
        <v>477</v>
      </c>
      <c r="R490" s="34" t="str">
        <f aca="false">IF(Q490&gt;$S$10,"",COMBIN($S$10,Q490)*0.5^$S$10)</f>
        <v/>
      </c>
      <c r="S490" s="32" t="str">
        <f aca="false">IF(R490="","",S489+R490)</f>
        <v/>
      </c>
    </row>
    <row r="491" customFormat="false" ht="13.5" hidden="false" customHeight="false" outlineLevel="0" collapsed="false">
      <c r="C491" s="1" t="n">
        <v>479</v>
      </c>
      <c r="D491" s="33"/>
      <c r="E491" s="33"/>
      <c r="F491" s="1" t="str">
        <f aca="false">IF(D491="","",IF(D491-E491=0,"",D491-E491))</f>
        <v/>
      </c>
      <c r="G491" s="1" t="str">
        <f aca="false">IF(F491="","",ABS(F491))</f>
        <v/>
      </c>
      <c r="H491" s="1" t="str">
        <f aca="false">IF(F491="","",RANK(G491,$G$13:$G$1012,1))</f>
        <v/>
      </c>
      <c r="I491" s="1" t="str">
        <f aca="false">IF(H491="","",VLOOKUP(H491,$M$13:$Q$1012,3))</f>
        <v/>
      </c>
      <c r="J491" s="1" t="str">
        <f aca="false">IF(I491="","",IF(F491&gt;0,I491,""))</f>
        <v/>
      </c>
      <c r="K491" s="1" t="str">
        <f aca="false">IF(I491="","",IF(F491&lt;0,I491,""))</f>
        <v/>
      </c>
      <c r="M491" s="1" t="n">
        <v>479</v>
      </c>
      <c r="N491" s="31" t="str">
        <f aca="false">IF(M491&gt;$D$3,"",COUNTIF($H$13:$H$1012,"479"))</f>
        <v/>
      </c>
      <c r="O491" s="1" t="str">
        <f aca="false">IF(N491="","",IF(N491=0,O490,IF(N491=1,M491,M491+(N491-1)/2)))</f>
        <v/>
      </c>
      <c r="Q491" s="1" t="n">
        <v>478</v>
      </c>
      <c r="R491" s="34" t="str">
        <f aca="false">IF(Q491&gt;$S$10,"",COMBIN($S$10,Q491)*0.5^$S$10)</f>
        <v/>
      </c>
      <c r="S491" s="32" t="str">
        <f aca="false">IF(R491="","",S490+R491)</f>
        <v/>
      </c>
    </row>
    <row r="492" customFormat="false" ht="13.5" hidden="false" customHeight="false" outlineLevel="0" collapsed="false">
      <c r="C492" s="1" t="n">
        <v>480</v>
      </c>
      <c r="D492" s="33"/>
      <c r="E492" s="33"/>
      <c r="F492" s="1" t="str">
        <f aca="false">IF(D492="","",IF(D492-E492=0,"",D492-E492))</f>
        <v/>
      </c>
      <c r="G492" s="1" t="str">
        <f aca="false">IF(F492="","",ABS(F492))</f>
        <v/>
      </c>
      <c r="H492" s="1" t="str">
        <f aca="false">IF(F492="","",RANK(G492,$G$13:$G$1012,1))</f>
        <v/>
      </c>
      <c r="I492" s="1" t="str">
        <f aca="false">IF(H492="","",VLOOKUP(H492,$M$13:$Q$1012,3))</f>
        <v/>
      </c>
      <c r="J492" s="1" t="str">
        <f aca="false">IF(I492="","",IF(F492&gt;0,I492,""))</f>
        <v/>
      </c>
      <c r="K492" s="1" t="str">
        <f aca="false">IF(I492="","",IF(F492&lt;0,I492,""))</f>
        <v/>
      </c>
      <c r="M492" s="1" t="n">
        <v>480</v>
      </c>
      <c r="N492" s="31" t="str">
        <f aca="false">IF(M492&gt;$D$3,"",COUNTIF($H$13:$H$1012,"480"))</f>
        <v/>
      </c>
      <c r="O492" s="1" t="str">
        <f aca="false">IF(N492="","",IF(N492=0,O491,IF(N492=1,M492,M492+(N492-1)/2)))</f>
        <v/>
      </c>
      <c r="Q492" s="1" t="n">
        <v>479</v>
      </c>
      <c r="R492" s="34" t="str">
        <f aca="false">IF(Q492&gt;$S$10,"",COMBIN($S$10,Q492)*0.5^$S$10)</f>
        <v/>
      </c>
      <c r="S492" s="32" t="str">
        <f aca="false">IF(R492="","",S491+R492)</f>
        <v/>
      </c>
    </row>
    <row r="493" customFormat="false" ht="13.5" hidden="false" customHeight="false" outlineLevel="0" collapsed="false">
      <c r="C493" s="1" t="n">
        <v>481</v>
      </c>
      <c r="D493" s="33"/>
      <c r="E493" s="33"/>
      <c r="F493" s="1" t="str">
        <f aca="false">IF(D493="","",IF(D493-E493=0,"",D493-E493))</f>
        <v/>
      </c>
      <c r="G493" s="1" t="str">
        <f aca="false">IF(F493="","",ABS(F493))</f>
        <v/>
      </c>
      <c r="H493" s="1" t="str">
        <f aca="false">IF(F493="","",RANK(G493,$G$13:$G$1012,1))</f>
        <v/>
      </c>
      <c r="I493" s="1" t="str">
        <f aca="false">IF(H493="","",VLOOKUP(H493,$M$13:$Q$1012,3))</f>
        <v/>
      </c>
      <c r="J493" s="1" t="str">
        <f aca="false">IF(I493="","",IF(F493&gt;0,I493,""))</f>
        <v/>
      </c>
      <c r="K493" s="1" t="str">
        <f aca="false">IF(I493="","",IF(F493&lt;0,I493,""))</f>
        <v/>
      </c>
      <c r="M493" s="1" t="n">
        <v>481</v>
      </c>
      <c r="N493" s="31" t="str">
        <f aca="false">IF(M493&gt;$D$3,"",COUNTIF($H$13:$H$1012,"481"))</f>
        <v/>
      </c>
      <c r="O493" s="1" t="str">
        <f aca="false">IF(N493="","",IF(N493=0,O492,IF(N493=1,M493,M493+(N493-1)/2)))</f>
        <v/>
      </c>
      <c r="Q493" s="1" t="n">
        <v>480</v>
      </c>
      <c r="R493" s="34" t="str">
        <f aca="false">IF(Q493&gt;$S$10,"",COMBIN($S$10,Q493)*0.5^$S$10)</f>
        <v/>
      </c>
      <c r="S493" s="32" t="str">
        <f aca="false">IF(R493="","",S492+R493)</f>
        <v/>
      </c>
    </row>
    <row r="494" customFormat="false" ht="13.5" hidden="false" customHeight="false" outlineLevel="0" collapsed="false">
      <c r="C494" s="1" t="n">
        <v>482</v>
      </c>
      <c r="D494" s="33"/>
      <c r="E494" s="33"/>
      <c r="F494" s="1" t="str">
        <f aca="false">IF(D494="","",IF(D494-E494=0,"",D494-E494))</f>
        <v/>
      </c>
      <c r="G494" s="1" t="str">
        <f aca="false">IF(F494="","",ABS(F494))</f>
        <v/>
      </c>
      <c r="H494" s="1" t="str">
        <f aca="false">IF(F494="","",RANK(G494,$G$13:$G$1012,1))</f>
        <v/>
      </c>
      <c r="I494" s="1" t="str">
        <f aca="false">IF(H494="","",VLOOKUP(H494,$M$13:$Q$1012,3))</f>
        <v/>
      </c>
      <c r="J494" s="1" t="str">
        <f aca="false">IF(I494="","",IF(F494&gt;0,I494,""))</f>
        <v/>
      </c>
      <c r="K494" s="1" t="str">
        <f aca="false">IF(I494="","",IF(F494&lt;0,I494,""))</f>
        <v/>
      </c>
      <c r="M494" s="1" t="n">
        <v>482</v>
      </c>
      <c r="N494" s="31" t="str">
        <f aca="false">IF(M494&gt;$D$3,"",COUNTIF($H$13:$H$1012,"482"))</f>
        <v/>
      </c>
      <c r="O494" s="1" t="str">
        <f aca="false">IF(N494="","",IF(N494=0,O493,IF(N494=1,M494,M494+(N494-1)/2)))</f>
        <v/>
      </c>
      <c r="Q494" s="1" t="n">
        <v>481</v>
      </c>
      <c r="R494" s="34" t="str">
        <f aca="false">IF(Q494&gt;$S$10,"",COMBIN($S$10,Q494)*0.5^$S$10)</f>
        <v/>
      </c>
      <c r="S494" s="32" t="str">
        <f aca="false">IF(R494="","",S493+R494)</f>
        <v/>
      </c>
    </row>
    <row r="495" customFormat="false" ht="13.5" hidden="false" customHeight="false" outlineLevel="0" collapsed="false">
      <c r="C495" s="1" t="n">
        <v>483</v>
      </c>
      <c r="D495" s="33"/>
      <c r="E495" s="33"/>
      <c r="F495" s="1" t="str">
        <f aca="false">IF(D495="","",IF(D495-E495=0,"",D495-E495))</f>
        <v/>
      </c>
      <c r="G495" s="1" t="str">
        <f aca="false">IF(F495="","",ABS(F495))</f>
        <v/>
      </c>
      <c r="H495" s="1" t="str">
        <f aca="false">IF(F495="","",RANK(G495,$G$13:$G$1012,1))</f>
        <v/>
      </c>
      <c r="I495" s="1" t="str">
        <f aca="false">IF(H495="","",VLOOKUP(H495,$M$13:$Q$1012,3))</f>
        <v/>
      </c>
      <c r="J495" s="1" t="str">
        <f aca="false">IF(I495="","",IF(F495&gt;0,I495,""))</f>
        <v/>
      </c>
      <c r="K495" s="1" t="str">
        <f aca="false">IF(I495="","",IF(F495&lt;0,I495,""))</f>
        <v/>
      </c>
      <c r="M495" s="1" t="n">
        <v>483</v>
      </c>
      <c r="N495" s="31" t="str">
        <f aca="false">IF(M495&gt;$D$3,"",COUNTIF($H$13:$H$1012,"483"))</f>
        <v/>
      </c>
      <c r="O495" s="1" t="str">
        <f aca="false">IF(N495="","",IF(N495=0,O494,IF(N495=1,M495,M495+(N495-1)/2)))</f>
        <v/>
      </c>
      <c r="Q495" s="1" t="n">
        <v>482</v>
      </c>
      <c r="R495" s="34" t="str">
        <f aca="false">IF(Q495&gt;$S$10,"",COMBIN($S$10,Q495)*0.5^$S$10)</f>
        <v/>
      </c>
      <c r="S495" s="32" t="str">
        <f aca="false">IF(R495="","",S494+R495)</f>
        <v/>
      </c>
    </row>
    <row r="496" customFormat="false" ht="13.5" hidden="false" customHeight="false" outlineLevel="0" collapsed="false">
      <c r="C496" s="1" t="n">
        <v>484</v>
      </c>
      <c r="D496" s="33"/>
      <c r="E496" s="33"/>
      <c r="F496" s="1" t="str">
        <f aca="false">IF(D496="","",IF(D496-E496=0,"",D496-E496))</f>
        <v/>
      </c>
      <c r="G496" s="1" t="str">
        <f aca="false">IF(F496="","",ABS(F496))</f>
        <v/>
      </c>
      <c r="H496" s="1" t="str">
        <f aca="false">IF(F496="","",RANK(G496,$G$13:$G$1012,1))</f>
        <v/>
      </c>
      <c r="I496" s="1" t="str">
        <f aca="false">IF(H496="","",VLOOKUP(H496,$M$13:$Q$1012,3))</f>
        <v/>
      </c>
      <c r="J496" s="1" t="str">
        <f aca="false">IF(I496="","",IF(F496&gt;0,I496,""))</f>
        <v/>
      </c>
      <c r="K496" s="1" t="str">
        <f aca="false">IF(I496="","",IF(F496&lt;0,I496,""))</f>
        <v/>
      </c>
      <c r="M496" s="1" t="n">
        <v>484</v>
      </c>
      <c r="N496" s="31" t="str">
        <f aca="false">IF(M496&gt;$D$3,"",COUNTIF($H$13:$H$1012,"484"))</f>
        <v/>
      </c>
      <c r="O496" s="1" t="str">
        <f aca="false">IF(N496="","",IF(N496=0,O495,IF(N496=1,M496,M496+(N496-1)/2)))</f>
        <v/>
      </c>
      <c r="Q496" s="1" t="n">
        <v>483</v>
      </c>
      <c r="R496" s="34" t="str">
        <f aca="false">IF(Q496&gt;$S$10,"",COMBIN($S$10,Q496)*0.5^$S$10)</f>
        <v/>
      </c>
      <c r="S496" s="32" t="str">
        <f aca="false">IF(R496="","",S495+R496)</f>
        <v/>
      </c>
    </row>
    <row r="497" customFormat="false" ht="13.5" hidden="false" customHeight="false" outlineLevel="0" collapsed="false">
      <c r="C497" s="1" t="n">
        <v>485</v>
      </c>
      <c r="D497" s="33"/>
      <c r="E497" s="33"/>
      <c r="F497" s="1" t="str">
        <f aca="false">IF(D497="","",IF(D497-E497=0,"",D497-E497))</f>
        <v/>
      </c>
      <c r="G497" s="1" t="str">
        <f aca="false">IF(F497="","",ABS(F497))</f>
        <v/>
      </c>
      <c r="H497" s="1" t="str">
        <f aca="false">IF(F497="","",RANK(G497,$G$13:$G$1012,1))</f>
        <v/>
      </c>
      <c r="I497" s="1" t="str">
        <f aca="false">IF(H497="","",VLOOKUP(H497,$M$13:$Q$1012,3))</f>
        <v/>
      </c>
      <c r="J497" s="1" t="str">
        <f aca="false">IF(I497="","",IF(F497&gt;0,I497,""))</f>
        <v/>
      </c>
      <c r="K497" s="1" t="str">
        <f aca="false">IF(I497="","",IF(F497&lt;0,I497,""))</f>
        <v/>
      </c>
      <c r="M497" s="1" t="n">
        <v>485</v>
      </c>
      <c r="N497" s="31" t="str">
        <f aca="false">IF(M497&gt;$D$3,"",COUNTIF($H$13:$H$1012,"485"))</f>
        <v/>
      </c>
      <c r="O497" s="1" t="str">
        <f aca="false">IF(N497="","",IF(N497=0,O496,IF(N497=1,M497,M497+(N497-1)/2)))</f>
        <v/>
      </c>
      <c r="Q497" s="1" t="n">
        <v>484</v>
      </c>
      <c r="R497" s="34" t="str">
        <f aca="false">IF(Q497&gt;$S$10,"",COMBIN($S$10,Q497)*0.5^$S$10)</f>
        <v/>
      </c>
      <c r="S497" s="32" t="str">
        <f aca="false">IF(R497="","",S496+R497)</f>
        <v/>
      </c>
    </row>
    <row r="498" customFormat="false" ht="13.5" hidden="false" customHeight="false" outlineLevel="0" collapsed="false">
      <c r="C498" s="1" t="n">
        <v>486</v>
      </c>
      <c r="D498" s="33"/>
      <c r="E498" s="33"/>
      <c r="F498" s="1" t="str">
        <f aca="false">IF(D498="","",IF(D498-E498=0,"",D498-E498))</f>
        <v/>
      </c>
      <c r="G498" s="1" t="str">
        <f aca="false">IF(F498="","",ABS(F498))</f>
        <v/>
      </c>
      <c r="H498" s="1" t="str">
        <f aca="false">IF(F498="","",RANK(G498,$G$13:$G$1012,1))</f>
        <v/>
      </c>
      <c r="I498" s="1" t="str">
        <f aca="false">IF(H498="","",VLOOKUP(H498,$M$13:$Q$1012,3))</f>
        <v/>
      </c>
      <c r="J498" s="1" t="str">
        <f aca="false">IF(I498="","",IF(F498&gt;0,I498,""))</f>
        <v/>
      </c>
      <c r="K498" s="1" t="str">
        <f aca="false">IF(I498="","",IF(F498&lt;0,I498,""))</f>
        <v/>
      </c>
      <c r="M498" s="1" t="n">
        <v>486</v>
      </c>
      <c r="N498" s="31" t="str">
        <f aca="false">IF(M498&gt;$D$3,"",COUNTIF($H$13:$H$1012,"486"))</f>
        <v/>
      </c>
      <c r="O498" s="1" t="str">
        <f aca="false">IF(N498="","",IF(N498=0,O497,IF(N498=1,M498,M498+(N498-1)/2)))</f>
        <v/>
      </c>
      <c r="Q498" s="1" t="n">
        <v>485</v>
      </c>
      <c r="R498" s="34" t="str">
        <f aca="false">IF(Q498&gt;$S$10,"",COMBIN($S$10,Q498)*0.5^$S$10)</f>
        <v/>
      </c>
      <c r="S498" s="32" t="str">
        <f aca="false">IF(R498="","",S497+R498)</f>
        <v/>
      </c>
    </row>
    <row r="499" customFormat="false" ht="13.5" hidden="false" customHeight="false" outlineLevel="0" collapsed="false">
      <c r="C499" s="1" t="n">
        <v>487</v>
      </c>
      <c r="D499" s="33"/>
      <c r="E499" s="33"/>
      <c r="F499" s="1" t="str">
        <f aca="false">IF(D499="","",IF(D499-E499=0,"",D499-E499))</f>
        <v/>
      </c>
      <c r="G499" s="1" t="str">
        <f aca="false">IF(F499="","",ABS(F499))</f>
        <v/>
      </c>
      <c r="H499" s="1" t="str">
        <f aca="false">IF(F499="","",RANK(G499,$G$13:$G$1012,1))</f>
        <v/>
      </c>
      <c r="I499" s="1" t="str">
        <f aca="false">IF(H499="","",VLOOKUP(H499,$M$13:$Q$1012,3))</f>
        <v/>
      </c>
      <c r="J499" s="1" t="str">
        <f aca="false">IF(I499="","",IF(F499&gt;0,I499,""))</f>
        <v/>
      </c>
      <c r="K499" s="1" t="str">
        <f aca="false">IF(I499="","",IF(F499&lt;0,I499,""))</f>
        <v/>
      </c>
      <c r="M499" s="1" t="n">
        <v>487</v>
      </c>
      <c r="N499" s="31" t="str">
        <f aca="false">IF(M499&gt;$D$3,"",COUNTIF($H$13:$H$1012,"487"))</f>
        <v/>
      </c>
      <c r="O499" s="1" t="str">
        <f aca="false">IF(N499="","",IF(N499=0,O498,IF(N499=1,M499,M499+(N499-1)/2)))</f>
        <v/>
      </c>
      <c r="Q499" s="1" t="n">
        <v>486</v>
      </c>
      <c r="R499" s="34" t="str">
        <f aca="false">IF(Q499&gt;$S$10,"",COMBIN($S$10,Q499)*0.5^$S$10)</f>
        <v/>
      </c>
      <c r="S499" s="32" t="str">
        <f aca="false">IF(R499="","",S498+R499)</f>
        <v/>
      </c>
    </row>
    <row r="500" customFormat="false" ht="13.5" hidden="false" customHeight="false" outlineLevel="0" collapsed="false">
      <c r="C500" s="1" t="n">
        <v>488</v>
      </c>
      <c r="D500" s="33"/>
      <c r="E500" s="33"/>
      <c r="F500" s="1" t="str">
        <f aca="false">IF(D500="","",IF(D500-E500=0,"",D500-E500))</f>
        <v/>
      </c>
      <c r="G500" s="1" t="str">
        <f aca="false">IF(F500="","",ABS(F500))</f>
        <v/>
      </c>
      <c r="H500" s="1" t="str">
        <f aca="false">IF(F500="","",RANK(G500,$G$13:$G$1012,1))</f>
        <v/>
      </c>
      <c r="I500" s="1" t="str">
        <f aca="false">IF(H500="","",VLOOKUP(H500,$M$13:$Q$1012,3))</f>
        <v/>
      </c>
      <c r="J500" s="1" t="str">
        <f aca="false">IF(I500="","",IF(F500&gt;0,I500,""))</f>
        <v/>
      </c>
      <c r="K500" s="1" t="str">
        <f aca="false">IF(I500="","",IF(F500&lt;0,I500,""))</f>
        <v/>
      </c>
      <c r="M500" s="1" t="n">
        <v>488</v>
      </c>
      <c r="N500" s="31" t="str">
        <f aca="false">IF(M500&gt;$D$3,"",COUNTIF($H$13:$H$1012,"488"))</f>
        <v/>
      </c>
      <c r="O500" s="1" t="str">
        <f aca="false">IF(N500="","",IF(N500=0,O499,IF(N500=1,M500,M500+(N500-1)/2)))</f>
        <v/>
      </c>
      <c r="Q500" s="1" t="n">
        <v>487</v>
      </c>
      <c r="R500" s="34" t="str">
        <f aca="false">IF(Q500&gt;$S$10,"",COMBIN($S$10,Q500)*0.5^$S$10)</f>
        <v/>
      </c>
      <c r="S500" s="32" t="str">
        <f aca="false">IF(R500="","",S499+R500)</f>
        <v/>
      </c>
    </row>
    <row r="501" customFormat="false" ht="13.5" hidden="false" customHeight="false" outlineLevel="0" collapsed="false">
      <c r="C501" s="1" t="n">
        <v>489</v>
      </c>
      <c r="D501" s="33"/>
      <c r="E501" s="33"/>
      <c r="F501" s="1" t="str">
        <f aca="false">IF(D501="","",IF(D501-E501=0,"",D501-E501))</f>
        <v/>
      </c>
      <c r="G501" s="1" t="str">
        <f aca="false">IF(F501="","",ABS(F501))</f>
        <v/>
      </c>
      <c r="H501" s="1" t="str">
        <f aca="false">IF(F501="","",RANK(G501,$G$13:$G$1012,1))</f>
        <v/>
      </c>
      <c r="I501" s="1" t="str">
        <f aca="false">IF(H501="","",VLOOKUP(H501,$M$13:$Q$1012,3))</f>
        <v/>
      </c>
      <c r="J501" s="1" t="str">
        <f aca="false">IF(I501="","",IF(F501&gt;0,I501,""))</f>
        <v/>
      </c>
      <c r="K501" s="1" t="str">
        <f aca="false">IF(I501="","",IF(F501&lt;0,I501,""))</f>
        <v/>
      </c>
      <c r="M501" s="1" t="n">
        <v>489</v>
      </c>
      <c r="N501" s="31" t="str">
        <f aca="false">IF(M501&gt;$D$3,"",COUNTIF($H$13:$H$1012,"489"))</f>
        <v/>
      </c>
      <c r="O501" s="1" t="str">
        <f aca="false">IF(N501="","",IF(N501=0,O500,IF(N501=1,M501,M501+(N501-1)/2)))</f>
        <v/>
      </c>
      <c r="Q501" s="1" t="n">
        <v>488</v>
      </c>
      <c r="R501" s="34" t="str">
        <f aca="false">IF(Q501&gt;$S$10,"",COMBIN($S$10,Q501)*0.5^$S$10)</f>
        <v/>
      </c>
      <c r="S501" s="32" t="str">
        <f aca="false">IF(R501="","",S500+R501)</f>
        <v/>
      </c>
    </row>
    <row r="502" customFormat="false" ht="13.5" hidden="false" customHeight="false" outlineLevel="0" collapsed="false">
      <c r="C502" s="1" t="n">
        <v>490</v>
      </c>
      <c r="D502" s="33"/>
      <c r="E502" s="33"/>
      <c r="F502" s="1" t="str">
        <f aca="false">IF(D502="","",IF(D502-E502=0,"",D502-E502))</f>
        <v/>
      </c>
      <c r="G502" s="1" t="str">
        <f aca="false">IF(F502="","",ABS(F502))</f>
        <v/>
      </c>
      <c r="H502" s="1" t="str">
        <f aca="false">IF(F502="","",RANK(G502,$G$13:$G$1012,1))</f>
        <v/>
      </c>
      <c r="I502" s="1" t="str">
        <f aca="false">IF(H502="","",VLOOKUP(H502,$M$13:$Q$1012,3))</f>
        <v/>
      </c>
      <c r="J502" s="1" t="str">
        <f aca="false">IF(I502="","",IF(F502&gt;0,I502,""))</f>
        <v/>
      </c>
      <c r="K502" s="1" t="str">
        <f aca="false">IF(I502="","",IF(F502&lt;0,I502,""))</f>
        <v/>
      </c>
      <c r="M502" s="1" t="n">
        <v>490</v>
      </c>
      <c r="N502" s="31" t="str">
        <f aca="false">IF(M502&gt;$D$3,"",COUNTIF($H$13:$H$1012,"490"))</f>
        <v/>
      </c>
      <c r="O502" s="1" t="str">
        <f aca="false">IF(N502="","",IF(N502=0,O501,IF(N502=1,M502,M502+(N502-1)/2)))</f>
        <v/>
      </c>
      <c r="Q502" s="1" t="n">
        <v>489</v>
      </c>
      <c r="R502" s="34" t="str">
        <f aca="false">IF(Q502&gt;$S$10,"",COMBIN($S$10,Q502)*0.5^$S$10)</f>
        <v/>
      </c>
      <c r="S502" s="32" t="str">
        <f aca="false">IF(R502="","",S501+R502)</f>
        <v/>
      </c>
    </row>
    <row r="503" customFormat="false" ht="13.5" hidden="false" customHeight="false" outlineLevel="0" collapsed="false">
      <c r="C503" s="1" t="n">
        <v>491</v>
      </c>
      <c r="D503" s="33"/>
      <c r="E503" s="33"/>
      <c r="F503" s="1" t="str">
        <f aca="false">IF(D503="","",IF(D503-E503=0,"",D503-E503))</f>
        <v/>
      </c>
      <c r="G503" s="1" t="str">
        <f aca="false">IF(F503="","",ABS(F503))</f>
        <v/>
      </c>
      <c r="H503" s="1" t="str">
        <f aca="false">IF(F503="","",RANK(G503,$G$13:$G$1012,1))</f>
        <v/>
      </c>
      <c r="I503" s="1" t="str">
        <f aca="false">IF(H503="","",VLOOKUP(H503,$M$13:$Q$1012,3))</f>
        <v/>
      </c>
      <c r="J503" s="1" t="str">
        <f aca="false">IF(I503="","",IF(F503&gt;0,I503,""))</f>
        <v/>
      </c>
      <c r="K503" s="1" t="str">
        <f aca="false">IF(I503="","",IF(F503&lt;0,I503,""))</f>
        <v/>
      </c>
      <c r="M503" s="1" t="n">
        <v>491</v>
      </c>
      <c r="N503" s="31" t="str">
        <f aca="false">IF(M503&gt;$D$3,"",COUNTIF($H$13:$H$1012,"491"))</f>
        <v/>
      </c>
      <c r="O503" s="1" t="str">
        <f aca="false">IF(N503="","",IF(N503=0,O502,IF(N503=1,M503,M503+(N503-1)/2)))</f>
        <v/>
      </c>
      <c r="Q503" s="1" t="n">
        <v>490</v>
      </c>
      <c r="R503" s="34" t="str">
        <f aca="false">IF(Q503&gt;$S$10,"",COMBIN($S$10,Q503)*0.5^$S$10)</f>
        <v/>
      </c>
      <c r="S503" s="32" t="str">
        <f aca="false">IF(R503="","",S502+R503)</f>
        <v/>
      </c>
    </row>
    <row r="504" customFormat="false" ht="13.5" hidden="false" customHeight="false" outlineLevel="0" collapsed="false">
      <c r="C504" s="1" t="n">
        <v>492</v>
      </c>
      <c r="D504" s="33"/>
      <c r="E504" s="33"/>
      <c r="F504" s="1" t="str">
        <f aca="false">IF(D504="","",IF(D504-E504=0,"",D504-E504))</f>
        <v/>
      </c>
      <c r="G504" s="1" t="str">
        <f aca="false">IF(F504="","",ABS(F504))</f>
        <v/>
      </c>
      <c r="H504" s="1" t="str">
        <f aca="false">IF(F504="","",RANK(G504,$G$13:$G$1012,1))</f>
        <v/>
      </c>
      <c r="I504" s="1" t="str">
        <f aca="false">IF(H504="","",VLOOKUP(H504,$M$13:$Q$1012,3))</f>
        <v/>
      </c>
      <c r="J504" s="1" t="str">
        <f aca="false">IF(I504="","",IF(F504&gt;0,I504,""))</f>
        <v/>
      </c>
      <c r="K504" s="1" t="str">
        <f aca="false">IF(I504="","",IF(F504&lt;0,I504,""))</f>
        <v/>
      </c>
      <c r="M504" s="1" t="n">
        <v>492</v>
      </c>
      <c r="N504" s="31" t="str">
        <f aca="false">IF(M504&gt;$D$3,"",COUNTIF($H$13:$H$1012,"492"))</f>
        <v/>
      </c>
      <c r="O504" s="1" t="str">
        <f aca="false">IF(N504="","",IF(N504=0,O503,IF(N504=1,M504,M504+(N504-1)/2)))</f>
        <v/>
      </c>
      <c r="Q504" s="1" t="n">
        <v>491</v>
      </c>
      <c r="R504" s="34" t="str">
        <f aca="false">IF(Q504&gt;$S$10,"",COMBIN($S$10,Q504)*0.5^$S$10)</f>
        <v/>
      </c>
      <c r="S504" s="32" t="str">
        <f aca="false">IF(R504="","",S503+R504)</f>
        <v/>
      </c>
    </row>
    <row r="505" customFormat="false" ht="13.5" hidden="false" customHeight="false" outlineLevel="0" collapsed="false">
      <c r="C505" s="1" t="n">
        <v>493</v>
      </c>
      <c r="D505" s="33"/>
      <c r="E505" s="33"/>
      <c r="F505" s="1" t="str">
        <f aca="false">IF(D505="","",IF(D505-E505=0,"",D505-E505))</f>
        <v/>
      </c>
      <c r="G505" s="1" t="str">
        <f aca="false">IF(F505="","",ABS(F505))</f>
        <v/>
      </c>
      <c r="H505" s="1" t="str">
        <f aca="false">IF(F505="","",RANK(G505,$G$13:$G$1012,1))</f>
        <v/>
      </c>
      <c r="I505" s="1" t="str">
        <f aca="false">IF(H505="","",VLOOKUP(H505,$M$13:$Q$1012,3))</f>
        <v/>
      </c>
      <c r="J505" s="1" t="str">
        <f aca="false">IF(I505="","",IF(F505&gt;0,I505,""))</f>
        <v/>
      </c>
      <c r="K505" s="1" t="str">
        <f aca="false">IF(I505="","",IF(F505&lt;0,I505,""))</f>
        <v/>
      </c>
      <c r="M505" s="1" t="n">
        <v>493</v>
      </c>
      <c r="N505" s="31" t="str">
        <f aca="false">IF(M505&gt;$D$3,"",COUNTIF($H$13:$H$1012,"493"))</f>
        <v/>
      </c>
      <c r="O505" s="1" t="str">
        <f aca="false">IF(N505="","",IF(N505=0,O504,IF(N505=1,M505,M505+(N505-1)/2)))</f>
        <v/>
      </c>
      <c r="Q505" s="1" t="n">
        <v>492</v>
      </c>
      <c r="R505" s="34" t="str">
        <f aca="false">IF(Q505&gt;$S$10,"",COMBIN($S$10,Q505)*0.5^$S$10)</f>
        <v/>
      </c>
      <c r="S505" s="32" t="str">
        <f aca="false">IF(R505="","",S504+R505)</f>
        <v/>
      </c>
    </row>
    <row r="506" customFormat="false" ht="13.5" hidden="false" customHeight="false" outlineLevel="0" collapsed="false">
      <c r="C506" s="1" t="n">
        <v>494</v>
      </c>
      <c r="D506" s="33"/>
      <c r="E506" s="33"/>
      <c r="F506" s="1" t="str">
        <f aca="false">IF(D506="","",IF(D506-E506=0,"",D506-E506))</f>
        <v/>
      </c>
      <c r="G506" s="1" t="str">
        <f aca="false">IF(F506="","",ABS(F506))</f>
        <v/>
      </c>
      <c r="H506" s="1" t="str">
        <f aca="false">IF(F506="","",RANK(G506,$G$13:$G$1012,1))</f>
        <v/>
      </c>
      <c r="I506" s="1" t="str">
        <f aca="false">IF(H506="","",VLOOKUP(H506,$M$13:$Q$1012,3))</f>
        <v/>
      </c>
      <c r="J506" s="1" t="str">
        <f aca="false">IF(I506="","",IF(F506&gt;0,I506,""))</f>
        <v/>
      </c>
      <c r="K506" s="1" t="str">
        <f aca="false">IF(I506="","",IF(F506&lt;0,I506,""))</f>
        <v/>
      </c>
      <c r="M506" s="1" t="n">
        <v>494</v>
      </c>
      <c r="N506" s="31" t="str">
        <f aca="false">IF(M506&gt;$D$3,"",COUNTIF($H$13:$H$1012,"494"))</f>
        <v/>
      </c>
      <c r="O506" s="1" t="str">
        <f aca="false">IF(N506="","",IF(N506=0,O505,IF(N506=1,M506,M506+(N506-1)/2)))</f>
        <v/>
      </c>
      <c r="Q506" s="1" t="n">
        <v>493</v>
      </c>
      <c r="R506" s="34" t="str">
        <f aca="false">IF(Q506&gt;$S$10,"",COMBIN($S$10,Q506)*0.5^$S$10)</f>
        <v/>
      </c>
      <c r="S506" s="32" t="str">
        <f aca="false">IF(R506="","",S505+R506)</f>
        <v/>
      </c>
    </row>
    <row r="507" customFormat="false" ht="13.5" hidden="false" customHeight="false" outlineLevel="0" collapsed="false">
      <c r="C507" s="1" t="n">
        <v>495</v>
      </c>
      <c r="D507" s="33"/>
      <c r="E507" s="33"/>
      <c r="F507" s="1" t="str">
        <f aca="false">IF(D507="","",IF(D507-E507=0,"",D507-E507))</f>
        <v/>
      </c>
      <c r="G507" s="1" t="str">
        <f aca="false">IF(F507="","",ABS(F507))</f>
        <v/>
      </c>
      <c r="H507" s="1" t="str">
        <f aca="false">IF(F507="","",RANK(G507,$G$13:$G$1012,1))</f>
        <v/>
      </c>
      <c r="I507" s="1" t="str">
        <f aca="false">IF(H507="","",VLOOKUP(H507,$M$13:$Q$1012,3))</f>
        <v/>
      </c>
      <c r="J507" s="1" t="str">
        <f aca="false">IF(I507="","",IF(F507&gt;0,I507,""))</f>
        <v/>
      </c>
      <c r="K507" s="1" t="str">
        <f aca="false">IF(I507="","",IF(F507&lt;0,I507,""))</f>
        <v/>
      </c>
      <c r="M507" s="1" t="n">
        <v>495</v>
      </c>
      <c r="N507" s="31" t="str">
        <f aca="false">IF(M507&gt;$D$3,"",COUNTIF($H$13:$H$1012,"495"))</f>
        <v/>
      </c>
      <c r="O507" s="1" t="str">
        <f aca="false">IF(N507="","",IF(N507=0,O506,IF(N507=1,M507,M507+(N507-1)/2)))</f>
        <v/>
      </c>
      <c r="Q507" s="1" t="n">
        <v>494</v>
      </c>
      <c r="R507" s="34" t="str">
        <f aca="false">IF(Q507&gt;$S$10,"",COMBIN($S$10,Q507)*0.5^$S$10)</f>
        <v/>
      </c>
      <c r="S507" s="32" t="str">
        <f aca="false">IF(R507="","",S506+R507)</f>
        <v/>
      </c>
    </row>
    <row r="508" customFormat="false" ht="13.5" hidden="false" customHeight="false" outlineLevel="0" collapsed="false">
      <c r="C508" s="1" t="n">
        <v>496</v>
      </c>
      <c r="D508" s="33"/>
      <c r="E508" s="33"/>
      <c r="F508" s="1" t="str">
        <f aca="false">IF(D508="","",IF(D508-E508=0,"",D508-E508))</f>
        <v/>
      </c>
      <c r="G508" s="1" t="str">
        <f aca="false">IF(F508="","",ABS(F508))</f>
        <v/>
      </c>
      <c r="H508" s="1" t="str">
        <f aca="false">IF(F508="","",RANK(G508,$G$13:$G$1012,1))</f>
        <v/>
      </c>
      <c r="I508" s="1" t="str">
        <f aca="false">IF(H508="","",VLOOKUP(H508,$M$13:$Q$1012,3))</f>
        <v/>
      </c>
      <c r="J508" s="1" t="str">
        <f aca="false">IF(I508="","",IF(F508&gt;0,I508,""))</f>
        <v/>
      </c>
      <c r="K508" s="1" t="str">
        <f aca="false">IF(I508="","",IF(F508&lt;0,I508,""))</f>
        <v/>
      </c>
      <c r="M508" s="1" t="n">
        <v>496</v>
      </c>
      <c r="N508" s="31" t="str">
        <f aca="false">IF(M508&gt;$D$3,"",COUNTIF($H$13:$H$1012,"496"))</f>
        <v/>
      </c>
      <c r="O508" s="1" t="str">
        <f aca="false">IF(N508="","",IF(N508=0,O507,IF(N508=1,M508,M508+(N508-1)/2)))</f>
        <v/>
      </c>
      <c r="Q508" s="1" t="n">
        <v>495</v>
      </c>
      <c r="R508" s="34" t="str">
        <f aca="false">IF(Q508&gt;$S$10,"",COMBIN($S$10,Q508)*0.5^$S$10)</f>
        <v/>
      </c>
      <c r="S508" s="32" t="str">
        <f aca="false">IF(R508="","",S507+R508)</f>
        <v/>
      </c>
    </row>
    <row r="509" customFormat="false" ht="13.5" hidden="false" customHeight="false" outlineLevel="0" collapsed="false">
      <c r="C509" s="1" t="n">
        <v>497</v>
      </c>
      <c r="D509" s="33"/>
      <c r="E509" s="33"/>
      <c r="F509" s="1" t="str">
        <f aca="false">IF(D509="","",IF(D509-E509=0,"",D509-E509))</f>
        <v/>
      </c>
      <c r="G509" s="1" t="str">
        <f aca="false">IF(F509="","",ABS(F509))</f>
        <v/>
      </c>
      <c r="H509" s="1" t="str">
        <f aca="false">IF(F509="","",RANK(G509,$G$13:$G$1012,1))</f>
        <v/>
      </c>
      <c r="I509" s="1" t="str">
        <f aca="false">IF(H509="","",VLOOKUP(H509,$M$13:$Q$1012,3))</f>
        <v/>
      </c>
      <c r="J509" s="1" t="str">
        <f aca="false">IF(I509="","",IF(F509&gt;0,I509,""))</f>
        <v/>
      </c>
      <c r="K509" s="1" t="str">
        <f aca="false">IF(I509="","",IF(F509&lt;0,I509,""))</f>
        <v/>
      </c>
      <c r="M509" s="1" t="n">
        <v>497</v>
      </c>
      <c r="N509" s="31" t="str">
        <f aca="false">IF(M509&gt;$D$3,"",COUNTIF($H$13:$H$1012,"497"))</f>
        <v/>
      </c>
      <c r="O509" s="1" t="str">
        <f aca="false">IF(N509="","",IF(N509=0,O508,IF(N509=1,M509,M509+(N509-1)/2)))</f>
        <v/>
      </c>
      <c r="Q509" s="1" t="n">
        <v>496</v>
      </c>
      <c r="R509" s="34" t="str">
        <f aca="false">IF(Q509&gt;$S$10,"",COMBIN($S$10,Q509)*0.5^$S$10)</f>
        <v/>
      </c>
      <c r="S509" s="32" t="str">
        <f aca="false">IF(R509="","",S508+R509)</f>
        <v/>
      </c>
    </row>
    <row r="510" customFormat="false" ht="13.5" hidden="false" customHeight="false" outlineLevel="0" collapsed="false">
      <c r="C510" s="1" t="n">
        <v>498</v>
      </c>
      <c r="D510" s="33"/>
      <c r="E510" s="33"/>
      <c r="F510" s="1" t="str">
        <f aca="false">IF(D510="","",IF(D510-E510=0,"",D510-E510))</f>
        <v/>
      </c>
      <c r="G510" s="1" t="str">
        <f aca="false">IF(F510="","",ABS(F510))</f>
        <v/>
      </c>
      <c r="H510" s="1" t="str">
        <f aca="false">IF(F510="","",RANK(G510,$G$13:$G$1012,1))</f>
        <v/>
      </c>
      <c r="I510" s="1" t="str">
        <f aca="false">IF(H510="","",VLOOKUP(H510,$M$13:$Q$1012,3))</f>
        <v/>
      </c>
      <c r="J510" s="1" t="str">
        <f aca="false">IF(I510="","",IF(F510&gt;0,I510,""))</f>
        <v/>
      </c>
      <c r="K510" s="1" t="str">
        <f aca="false">IF(I510="","",IF(F510&lt;0,I510,""))</f>
        <v/>
      </c>
      <c r="M510" s="1" t="n">
        <v>498</v>
      </c>
      <c r="N510" s="31" t="str">
        <f aca="false">IF(M510&gt;$D$3,"",COUNTIF($H$13:$H$1012,"498"))</f>
        <v/>
      </c>
      <c r="O510" s="1" t="str">
        <f aca="false">IF(N510="","",IF(N510=0,O509,IF(N510=1,M510,M510+(N510-1)/2)))</f>
        <v/>
      </c>
      <c r="Q510" s="1" t="n">
        <v>497</v>
      </c>
      <c r="R510" s="34" t="str">
        <f aca="false">IF(Q510&gt;$S$10,"",COMBIN($S$10,Q510)*0.5^$S$10)</f>
        <v/>
      </c>
      <c r="S510" s="32" t="str">
        <f aca="false">IF(R510="","",S509+R510)</f>
        <v/>
      </c>
    </row>
    <row r="511" customFormat="false" ht="13.5" hidden="false" customHeight="false" outlineLevel="0" collapsed="false">
      <c r="C511" s="1" t="n">
        <v>499</v>
      </c>
      <c r="D511" s="33"/>
      <c r="E511" s="33"/>
      <c r="F511" s="1" t="str">
        <f aca="false">IF(D511="","",IF(D511-E511=0,"",D511-E511))</f>
        <v/>
      </c>
      <c r="G511" s="1" t="str">
        <f aca="false">IF(F511="","",ABS(F511))</f>
        <v/>
      </c>
      <c r="H511" s="1" t="str">
        <f aca="false">IF(F511="","",RANK(G511,$G$13:$G$1012,1))</f>
        <v/>
      </c>
      <c r="I511" s="1" t="str">
        <f aca="false">IF(H511="","",VLOOKUP(H511,$M$13:$Q$1012,3))</f>
        <v/>
      </c>
      <c r="J511" s="1" t="str">
        <f aca="false">IF(I511="","",IF(F511&gt;0,I511,""))</f>
        <v/>
      </c>
      <c r="K511" s="1" t="str">
        <f aca="false">IF(I511="","",IF(F511&lt;0,I511,""))</f>
        <v/>
      </c>
      <c r="M511" s="1" t="n">
        <v>499</v>
      </c>
      <c r="N511" s="31" t="str">
        <f aca="false">IF(M511&gt;$D$3,"",COUNTIF($H$13:$H$1012,"499"))</f>
        <v/>
      </c>
      <c r="O511" s="1" t="str">
        <f aca="false">IF(N511="","",IF(N511=0,O510,IF(N511=1,M511,M511+(N511-1)/2)))</f>
        <v/>
      </c>
      <c r="Q511" s="1" t="n">
        <v>498</v>
      </c>
      <c r="R511" s="34" t="str">
        <f aca="false">IF(Q511&gt;$S$10,"",COMBIN($S$10,Q511)*0.5^$S$10)</f>
        <v/>
      </c>
      <c r="S511" s="32" t="str">
        <f aca="false">IF(R511="","",S510+R511)</f>
        <v/>
      </c>
    </row>
    <row r="512" customFormat="false" ht="13.5" hidden="false" customHeight="false" outlineLevel="0" collapsed="false">
      <c r="C512" s="1" t="n">
        <v>500</v>
      </c>
      <c r="D512" s="33"/>
      <c r="E512" s="33"/>
      <c r="F512" s="1" t="str">
        <f aca="false">IF(D512="","",IF(D512-E512=0,"",D512-E512))</f>
        <v/>
      </c>
      <c r="G512" s="1" t="str">
        <f aca="false">IF(F512="","",ABS(F512))</f>
        <v/>
      </c>
      <c r="H512" s="1" t="str">
        <f aca="false">IF(F512="","",RANK(G512,$G$13:$G$1012,1))</f>
        <v/>
      </c>
      <c r="I512" s="1" t="str">
        <f aca="false">IF(H512="","",VLOOKUP(H512,$M$13:$Q$1012,3))</f>
        <v/>
      </c>
      <c r="J512" s="1" t="str">
        <f aca="false">IF(I512="","",IF(F512&gt;0,I512,""))</f>
        <v/>
      </c>
      <c r="K512" s="1" t="str">
        <f aca="false">IF(I512="","",IF(F512&lt;0,I512,""))</f>
        <v/>
      </c>
      <c r="M512" s="1" t="n">
        <v>500</v>
      </c>
      <c r="N512" s="31" t="str">
        <f aca="false">IF(M512&gt;$D$3,"",COUNTIF($H$13:$H$1012,"500"))</f>
        <v/>
      </c>
      <c r="O512" s="1" t="str">
        <f aca="false">IF(N512="","",IF(N512=0,O511,IF(N512=1,M512,M512+(N512-1)/2)))</f>
        <v/>
      </c>
      <c r="Q512" s="1" t="n">
        <v>499</v>
      </c>
      <c r="R512" s="34" t="str">
        <f aca="false">IF(Q512&gt;$S$10,"",COMBIN($S$10,Q512)*0.5^$S$10)</f>
        <v/>
      </c>
      <c r="S512" s="32" t="str">
        <f aca="false">IF(R512="","",S511+R512)</f>
        <v/>
      </c>
    </row>
    <row r="513" customFormat="false" ht="13.5" hidden="false" customHeight="false" outlineLevel="0" collapsed="false">
      <c r="C513" s="1" t="n">
        <v>501</v>
      </c>
      <c r="D513" s="33"/>
      <c r="E513" s="33"/>
      <c r="F513" s="1" t="str">
        <f aca="false">IF(D513="","",IF(D513-E513=0,"",D513-E513))</f>
        <v/>
      </c>
      <c r="G513" s="1" t="str">
        <f aca="false">IF(F513="","",ABS(F513))</f>
        <v/>
      </c>
      <c r="H513" s="1" t="str">
        <f aca="false">IF(F513="","",RANK(G513,$G$13:$G$1012,1))</f>
        <v/>
      </c>
      <c r="I513" s="1" t="str">
        <f aca="false">IF(H513="","",VLOOKUP(H513,$M$13:$Q$1012,3))</f>
        <v/>
      </c>
      <c r="J513" s="1" t="str">
        <f aca="false">IF(I513="","",IF(F513&gt;0,I513,""))</f>
        <v/>
      </c>
      <c r="K513" s="1" t="str">
        <f aca="false">IF(I513="","",IF(F513&lt;0,I513,""))</f>
        <v/>
      </c>
      <c r="M513" s="1" t="n">
        <v>501</v>
      </c>
      <c r="N513" s="31" t="str">
        <f aca="false">IF(M513&gt;$D$3,"",COUNTIF($H$13:$H$1012,"501"))</f>
        <v/>
      </c>
      <c r="O513" s="1" t="str">
        <f aca="false">IF(N513="","",IF(N513=0,O512,IF(N513=1,M513,M513+(N513-1)/2)))</f>
        <v/>
      </c>
      <c r="Q513" s="1" t="n">
        <v>500</v>
      </c>
      <c r="R513" s="34" t="str">
        <f aca="false">IF(Q513&gt;$S$10,"",COMBIN($S$10,Q513)*0.5^$S$10)</f>
        <v/>
      </c>
      <c r="S513" s="32" t="str">
        <f aca="false">IF(R513="","",S512+R513)</f>
        <v/>
      </c>
    </row>
    <row r="514" customFormat="false" ht="13.5" hidden="false" customHeight="false" outlineLevel="0" collapsed="false">
      <c r="C514" s="1" t="n">
        <v>502</v>
      </c>
      <c r="D514" s="33"/>
      <c r="E514" s="33"/>
      <c r="F514" s="1" t="str">
        <f aca="false">IF(D514="","",IF(D514-E514=0,"",D514-E514))</f>
        <v/>
      </c>
      <c r="G514" s="1" t="str">
        <f aca="false">IF(F514="","",ABS(F514))</f>
        <v/>
      </c>
      <c r="H514" s="1" t="str">
        <f aca="false">IF(F514="","",RANK(G514,$G$13:$G$1012,1))</f>
        <v/>
      </c>
      <c r="I514" s="1" t="str">
        <f aca="false">IF(H514="","",VLOOKUP(H514,$M$13:$Q$1012,3))</f>
        <v/>
      </c>
      <c r="J514" s="1" t="str">
        <f aca="false">IF(I514="","",IF(F514&gt;0,I514,""))</f>
        <v/>
      </c>
      <c r="K514" s="1" t="str">
        <f aca="false">IF(I514="","",IF(F514&lt;0,I514,""))</f>
        <v/>
      </c>
      <c r="M514" s="1" t="n">
        <v>502</v>
      </c>
      <c r="N514" s="31" t="str">
        <f aca="false">IF(M514&gt;$D$3,"",COUNTIF($H$13:$H$1012,"502"))</f>
        <v/>
      </c>
      <c r="O514" s="1" t="str">
        <f aca="false">IF(N514="","",IF(N514=0,O513,IF(N514=1,M514,M514+(N514-1)/2)))</f>
        <v/>
      </c>
      <c r="Q514" s="1" t="n">
        <v>501</v>
      </c>
      <c r="R514" s="34" t="str">
        <f aca="false">IF(Q514&gt;$S$10,"",COMBIN($S$10,Q514)*0.5^$S$10)</f>
        <v/>
      </c>
      <c r="S514" s="32" t="str">
        <f aca="false">IF(R514="","",S513+R514)</f>
        <v/>
      </c>
    </row>
    <row r="515" customFormat="false" ht="13.5" hidden="false" customHeight="false" outlineLevel="0" collapsed="false">
      <c r="C515" s="1" t="n">
        <v>503</v>
      </c>
      <c r="D515" s="33"/>
      <c r="E515" s="33"/>
      <c r="F515" s="1" t="str">
        <f aca="false">IF(D515="","",IF(D515-E515=0,"",D515-E515))</f>
        <v/>
      </c>
      <c r="G515" s="1" t="str">
        <f aca="false">IF(F515="","",ABS(F515))</f>
        <v/>
      </c>
      <c r="H515" s="1" t="str">
        <f aca="false">IF(F515="","",RANK(G515,$G$13:$G$1012,1))</f>
        <v/>
      </c>
      <c r="I515" s="1" t="str">
        <f aca="false">IF(H515="","",VLOOKUP(H515,$M$13:$Q$1012,3))</f>
        <v/>
      </c>
      <c r="J515" s="1" t="str">
        <f aca="false">IF(I515="","",IF(F515&gt;0,I515,""))</f>
        <v/>
      </c>
      <c r="K515" s="1" t="str">
        <f aca="false">IF(I515="","",IF(F515&lt;0,I515,""))</f>
        <v/>
      </c>
      <c r="M515" s="1" t="n">
        <v>503</v>
      </c>
      <c r="N515" s="31" t="str">
        <f aca="false">IF(M515&gt;$D$3,"",COUNTIF($H$13:$H$1012,"503"))</f>
        <v/>
      </c>
      <c r="O515" s="1" t="str">
        <f aca="false">IF(N515="","",IF(N515=0,O514,IF(N515=1,M515,M515+(N515-1)/2)))</f>
        <v/>
      </c>
      <c r="Q515" s="1" t="n">
        <v>502</v>
      </c>
      <c r="R515" s="34" t="str">
        <f aca="false">IF(Q515&gt;$S$10,"",COMBIN($S$10,Q515)*0.5^$S$10)</f>
        <v/>
      </c>
      <c r="S515" s="32" t="str">
        <f aca="false">IF(R515="","",S514+R515)</f>
        <v/>
      </c>
    </row>
    <row r="516" customFormat="false" ht="13.5" hidden="false" customHeight="false" outlineLevel="0" collapsed="false">
      <c r="C516" s="1" t="n">
        <v>504</v>
      </c>
      <c r="D516" s="33"/>
      <c r="E516" s="33"/>
      <c r="F516" s="1" t="str">
        <f aca="false">IF(D516="","",IF(D516-E516=0,"",D516-E516))</f>
        <v/>
      </c>
      <c r="G516" s="1" t="str">
        <f aca="false">IF(F516="","",ABS(F516))</f>
        <v/>
      </c>
      <c r="H516" s="1" t="str">
        <f aca="false">IF(F516="","",RANK(G516,$G$13:$G$1012,1))</f>
        <v/>
      </c>
      <c r="I516" s="1" t="str">
        <f aca="false">IF(H516="","",VLOOKUP(H516,$M$13:$Q$1012,3))</f>
        <v/>
      </c>
      <c r="J516" s="1" t="str">
        <f aca="false">IF(I516="","",IF(F516&gt;0,I516,""))</f>
        <v/>
      </c>
      <c r="K516" s="1" t="str">
        <f aca="false">IF(I516="","",IF(F516&lt;0,I516,""))</f>
        <v/>
      </c>
      <c r="M516" s="1" t="n">
        <v>504</v>
      </c>
      <c r="N516" s="31" t="str">
        <f aca="false">IF(M516&gt;$D$3,"",COUNTIF($H$13:$H$1012,"504"))</f>
        <v/>
      </c>
      <c r="O516" s="1" t="str">
        <f aca="false">IF(N516="","",IF(N516=0,O515,IF(N516=1,M516,M516+(N516-1)/2)))</f>
        <v/>
      </c>
      <c r="Q516" s="1" t="n">
        <v>503</v>
      </c>
      <c r="R516" s="34" t="str">
        <f aca="false">IF(Q516&gt;$S$10,"",COMBIN($S$10,Q516)*0.5^$S$10)</f>
        <v/>
      </c>
      <c r="S516" s="32" t="str">
        <f aca="false">IF(R516="","",S515+R516)</f>
        <v/>
      </c>
    </row>
    <row r="517" customFormat="false" ht="13.5" hidden="false" customHeight="false" outlineLevel="0" collapsed="false">
      <c r="C517" s="1" t="n">
        <v>505</v>
      </c>
      <c r="D517" s="33"/>
      <c r="E517" s="33"/>
      <c r="F517" s="1" t="str">
        <f aca="false">IF(D517="","",IF(D517-E517=0,"",D517-E517))</f>
        <v/>
      </c>
      <c r="G517" s="1" t="str">
        <f aca="false">IF(F517="","",ABS(F517))</f>
        <v/>
      </c>
      <c r="H517" s="1" t="str">
        <f aca="false">IF(F517="","",RANK(G517,$G$13:$G$1012,1))</f>
        <v/>
      </c>
      <c r="I517" s="1" t="str">
        <f aca="false">IF(H517="","",VLOOKUP(H517,$M$13:$Q$1012,3))</f>
        <v/>
      </c>
      <c r="J517" s="1" t="str">
        <f aca="false">IF(I517="","",IF(F517&gt;0,I517,""))</f>
        <v/>
      </c>
      <c r="K517" s="1" t="str">
        <f aca="false">IF(I517="","",IF(F517&lt;0,I517,""))</f>
        <v/>
      </c>
      <c r="M517" s="1" t="n">
        <v>505</v>
      </c>
      <c r="N517" s="31" t="str">
        <f aca="false">IF(M517&gt;$D$3,"",COUNTIF($H$13:$H$1012,"505"))</f>
        <v/>
      </c>
      <c r="O517" s="1" t="str">
        <f aca="false">IF(N517="","",IF(N517=0,O516,IF(N517=1,M517,M517+(N517-1)/2)))</f>
        <v/>
      </c>
      <c r="Q517" s="1" t="n">
        <v>504</v>
      </c>
      <c r="R517" s="34" t="str">
        <f aca="false">IF(Q517&gt;$S$10,"",COMBIN($S$10,Q517)*0.5^$S$10)</f>
        <v/>
      </c>
      <c r="S517" s="32" t="str">
        <f aca="false">IF(R517="","",S516+R517)</f>
        <v/>
      </c>
    </row>
    <row r="518" customFormat="false" ht="13.5" hidden="false" customHeight="false" outlineLevel="0" collapsed="false">
      <c r="C518" s="1" t="n">
        <v>506</v>
      </c>
      <c r="D518" s="33"/>
      <c r="E518" s="33"/>
      <c r="F518" s="1" t="str">
        <f aca="false">IF(D518="","",IF(D518-E518=0,"",D518-E518))</f>
        <v/>
      </c>
      <c r="G518" s="1" t="str">
        <f aca="false">IF(F518="","",ABS(F518))</f>
        <v/>
      </c>
      <c r="H518" s="1" t="str">
        <f aca="false">IF(F518="","",RANK(G518,$G$13:$G$1012,1))</f>
        <v/>
      </c>
      <c r="I518" s="1" t="str">
        <f aca="false">IF(H518="","",VLOOKUP(H518,$M$13:$Q$1012,3))</f>
        <v/>
      </c>
      <c r="J518" s="1" t="str">
        <f aca="false">IF(I518="","",IF(F518&gt;0,I518,""))</f>
        <v/>
      </c>
      <c r="K518" s="1" t="str">
        <f aca="false">IF(I518="","",IF(F518&lt;0,I518,""))</f>
        <v/>
      </c>
      <c r="M518" s="1" t="n">
        <v>506</v>
      </c>
      <c r="N518" s="31" t="str">
        <f aca="false">IF(M518&gt;$D$3,"",COUNTIF($H$13:$H$1012,"506"))</f>
        <v/>
      </c>
      <c r="O518" s="1" t="str">
        <f aca="false">IF(N518="","",IF(N518=0,O517,IF(N518=1,M518,M518+(N518-1)/2)))</f>
        <v/>
      </c>
      <c r="Q518" s="1" t="n">
        <v>505</v>
      </c>
      <c r="R518" s="34" t="str">
        <f aca="false">IF(Q518&gt;$S$10,"",COMBIN($S$10,Q518)*0.5^$S$10)</f>
        <v/>
      </c>
      <c r="S518" s="32" t="str">
        <f aca="false">IF(R518="","",S517+R518)</f>
        <v/>
      </c>
    </row>
    <row r="519" customFormat="false" ht="13.5" hidden="false" customHeight="false" outlineLevel="0" collapsed="false">
      <c r="C519" s="1" t="n">
        <v>507</v>
      </c>
      <c r="D519" s="33"/>
      <c r="E519" s="33"/>
      <c r="F519" s="1" t="str">
        <f aca="false">IF(D519="","",IF(D519-E519=0,"",D519-E519))</f>
        <v/>
      </c>
      <c r="G519" s="1" t="str">
        <f aca="false">IF(F519="","",ABS(F519))</f>
        <v/>
      </c>
      <c r="H519" s="1" t="str">
        <f aca="false">IF(F519="","",RANK(G519,$G$13:$G$1012,1))</f>
        <v/>
      </c>
      <c r="I519" s="1" t="str">
        <f aca="false">IF(H519="","",VLOOKUP(H519,$M$13:$Q$1012,3))</f>
        <v/>
      </c>
      <c r="J519" s="1" t="str">
        <f aca="false">IF(I519="","",IF(F519&gt;0,I519,""))</f>
        <v/>
      </c>
      <c r="K519" s="1" t="str">
        <f aca="false">IF(I519="","",IF(F519&lt;0,I519,""))</f>
        <v/>
      </c>
      <c r="M519" s="1" t="n">
        <v>507</v>
      </c>
      <c r="N519" s="31" t="str">
        <f aca="false">IF(M519&gt;$D$3,"",COUNTIF($H$13:$H$1012,"507"))</f>
        <v/>
      </c>
      <c r="O519" s="1" t="str">
        <f aca="false">IF(N519="","",IF(N519=0,O518,IF(N519=1,M519,M519+(N519-1)/2)))</f>
        <v/>
      </c>
      <c r="Q519" s="1" t="n">
        <v>506</v>
      </c>
      <c r="R519" s="34" t="str">
        <f aca="false">IF(Q519&gt;$S$10,"",COMBIN($S$10,Q519)*0.5^$S$10)</f>
        <v/>
      </c>
      <c r="S519" s="32" t="str">
        <f aca="false">IF(R519="","",S518+R519)</f>
        <v/>
      </c>
    </row>
    <row r="520" customFormat="false" ht="13.5" hidden="false" customHeight="false" outlineLevel="0" collapsed="false">
      <c r="C520" s="1" t="n">
        <v>508</v>
      </c>
      <c r="D520" s="33"/>
      <c r="E520" s="33"/>
      <c r="F520" s="1" t="str">
        <f aca="false">IF(D520="","",IF(D520-E520=0,"",D520-E520))</f>
        <v/>
      </c>
      <c r="G520" s="1" t="str">
        <f aca="false">IF(F520="","",ABS(F520))</f>
        <v/>
      </c>
      <c r="H520" s="1" t="str">
        <f aca="false">IF(F520="","",RANK(G520,$G$13:$G$1012,1))</f>
        <v/>
      </c>
      <c r="I520" s="1" t="str">
        <f aca="false">IF(H520="","",VLOOKUP(H520,$M$13:$Q$1012,3))</f>
        <v/>
      </c>
      <c r="J520" s="1" t="str">
        <f aca="false">IF(I520="","",IF(F520&gt;0,I520,""))</f>
        <v/>
      </c>
      <c r="K520" s="1" t="str">
        <f aca="false">IF(I520="","",IF(F520&lt;0,I520,""))</f>
        <v/>
      </c>
      <c r="M520" s="1" t="n">
        <v>508</v>
      </c>
      <c r="N520" s="31" t="str">
        <f aca="false">IF(M520&gt;$D$3,"",COUNTIF($H$13:$H$1012,"508"))</f>
        <v/>
      </c>
      <c r="O520" s="1" t="str">
        <f aca="false">IF(N520="","",IF(N520=0,O519,IF(N520=1,M520,M520+(N520-1)/2)))</f>
        <v/>
      </c>
      <c r="Q520" s="1" t="n">
        <v>507</v>
      </c>
      <c r="R520" s="34" t="str">
        <f aca="false">IF(Q520&gt;$S$10,"",COMBIN($S$10,Q520)*0.5^$S$10)</f>
        <v/>
      </c>
      <c r="S520" s="32" t="str">
        <f aca="false">IF(R520="","",S519+R520)</f>
        <v/>
      </c>
    </row>
    <row r="521" customFormat="false" ht="13.5" hidden="false" customHeight="false" outlineLevel="0" collapsed="false">
      <c r="C521" s="1" t="n">
        <v>509</v>
      </c>
      <c r="D521" s="33"/>
      <c r="E521" s="33"/>
      <c r="F521" s="1" t="str">
        <f aca="false">IF(D521="","",IF(D521-E521=0,"",D521-E521))</f>
        <v/>
      </c>
      <c r="G521" s="1" t="str">
        <f aca="false">IF(F521="","",ABS(F521))</f>
        <v/>
      </c>
      <c r="H521" s="1" t="str">
        <f aca="false">IF(F521="","",RANK(G521,$G$13:$G$1012,1))</f>
        <v/>
      </c>
      <c r="I521" s="1" t="str">
        <f aca="false">IF(H521="","",VLOOKUP(H521,$M$13:$Q$1012,3))</f>
        <v/>
      </c>
      <c r="J521" s="1" t="str">
        <f aca="false">IF(I521="","",IF(F521&gt;0,I521,""))</f>
        <v/>
      </c>
      <c r="K521" s="1" t="str">
        <f aca="false">IF(I521="","",IF(F521&lt;0,I521,""))</f>
        <v/>
      </c>
      <c r="M521" s="1" t="n">
        <v>509</v>
      </c>
      <c r="N521" s="31" t="str">
        <f aca="false">IF(M521&gt;$D$3,"",COUNTIF($H$13:$H$1012,"509"))</f>
        <v/>
      </c>
      <c r="O521" s="1" t="str">
        <f aca="false">IF(N521="","",IF(N521=0,O520,IF(N521=1,M521,M521+(N521-1)/2)))</f>
        <v/>
      </c>
      <c r="Q521" s="1" t="n">
        <v>508</v>
      </c>
      <c r="R521" s="34" t="str">
        <f aca="false">IF(Q521&gt;$S$10,"",COMBIN($S$10,Q521)*0.5^$S$10)</f>
        <v/>
      </c>
      <c r="S521" s="32" t="str">
        <f aca="false">IF(R521="","",S520+R521)</f>
        <v/>
      </c>
    </row>
    <row r="522" customFormat="false" ht="13.5" hidden="false" customHeight="false" outlineLevel="0" collapsed="false">
      <c r="C522" s="1" t="n">
        <v>510</v>
      </c>
      <c r="D522" s="33"/>
      <c r="E522" s="33"/>
      <c r="F522" s="1" t="str">
        <f aca="false">IF(D522="","",IF(D522-E522=0,"",D522-E522))</f>
        <v/>
      </c>
      <c r="G522" s="1" t="str">
        <f aca="false">IF(F522="","",ABS(F522))</f>
        <v/>
      </c>
      <c r="H522" s="1" t="str">
        <f aca="false">IF(F522="","",RANK(G522,$G$13:$G$1012,1))</f>
        <v/>
      </c>
      <c r="I522" s="1" t="str">
        <f aca="false">IF(H522="","",VLOOKUP(H522,$M$13:$Q$1012,3))</f>
        <v/>
      </c>
      <c r="J522" s="1" t="str">
        <f aca="false">IF(I522="","",IF(F522&gt;0,I522,""))</f>
        <v/>
      </c>
      <c r="K522" s="1" t="str">
        <f aca="false">IF(I522="","",IF(F522&lt;0,I522,""))</f>
        <v/>
      </c>
      <c r="M522" s="1" t="n">
        <v>510</v>
      </c>
      <c r="N522" s="31" t="str">
        <f aca="false">IF(M522&gt;$D$3,"",COUNTIF($H$13:$H$1012,"510"))</f>
        <v/>
      </c>
      <c r="O522" s="1" t="str">
        <f aca="false">IF(N522="","",IF(N522=0,O521,IF(N522=1,M522,M522+(N522-1)/2)))</f>
        <v/>
      </c>
      <c r="Q522" s="1" t="n">
        <v>509</v>
      </c>
      <c r="R522" s="34" t="str">
        <f aca="false">IF(Q522&gt;$S$10,"",COMBIN($S$10,Q522)*0.5^$S$10)</f>
        <v/>
      </c>
      <c r="S522" s="32" t="str">
        <f aca="false">IF(R522="","",S521+R522)</f>
        <v/>
      </c>
    </row>
    <row r="523" customFormat="false" ht="13.5" hidden="false" customHeight="false" outlineLevel="0" collapsed="false">
      <c r="C523" s="1" t="n">
        <v>511</v>
      </c>
      <c r="D523" s="33"/>
      <c r="E523" s="33"/>
      <c r="F523" s="1" t="str">
        <f aca="false">IF(D523="","",IF(D523-E523=0,"",D523-E523))</f>
        <v/>
      </c>
      <c r="G523" s="1" t="str">
        <f aca="false">IF(F523="","",ABS(F523))</f>
        <v/>
      </c>
      <c r="H523" s="1" t="str">
        <f aca="false">IF(F523="","",RANK(G523,$G$13:$G$1012,1))</f>
        <v/>
      </c>
      <c r="I523" s="1" t="str">
        <f aca="false">IF(H523="","",VLOOKUP(H523,$M$13:$Q$1012,3))</f>
        <v/>
      </c>
      <c r="J523" s="1" t="str">
        <f aca="false">IF(I523="","",IF(F523&gt;0,I523,""))</f>
        <v/>
      </c>
      <c r="K523" s="1" t="str">
        <f aca="false">IF(I523="","",IF(F523&lt;0,I523,""))</f>
        <v/>
      </c>
      <c r="M523" s="1" t="n">
        <v>511</v>
      </c>
      <c r="N523" s="31" t="str">
        <f aca="false">IF(M523&gt;$D$3,"",COUNTIF($H$13:$H$1012,"511"))</f>
        <v/>
      </c>
      <c r="O523" s="1" t="str">
        <f aca="false">IF(N523="","",IF(N523=0,O522,IF(N523=1,M523,M523+(N523-1)/2)))</f>
        <v/>
      </c>
      <c r="Q523" s="1" t="n">
        <v>510</v>
      </c>
      <c r="R523" s="34" t="str">
        <f aca="false">IF(Q523&gt;$S$10,"",COMBIN($S$10,Q523)*0.5^$S$10)</f>
        <v/>
      </c>
      <c r="S523" s="32" t="str">
        <f aca="false">IF(R523="","",S522+R523)</f>
        <v/>
      </c>
    </row>
    <row r="524" customFormat="false" ht="13.5" hidden="false" customHeight="false" outlineLevel="0" collapsed="false">
      <c r="C524" s="1" t="n">
        <v>512</v>
      </c>
      <c r="D524" s="33"/>
      <c r="E524" s="33"/>
      <c r="F524" s="1" t="str">
        <f aca="false">IF(D524="","",IF(D524-E524=0,"",D524-E524))</f>
        <v/>
      </c>
      <c r="G524" s="1" t="str">
        <f aca="false">IF(F524="","",ABS(F524))</f>
        <v/>
      </c>
      <c r="H524" s="1" t="str">
        <f aca="false">IF(F524="","",RANK(G524,$G$13:$G$1012,1))</f>
        <v/>
      </c>
      <c r="I524" s="1" t="str">
        <f aca="false">IF(H524="","",VLOOKUP(H524,$M$13:$Q$1012,3))</f>
        <v/>
      </c>
      <c r="J524" s="1" t="str">
        <f aca="false">IF(I524="","",IF(F524&gt;0,I524,""))</f>
        <v/>
      </c>
      <c r="K524" s="1" t="str">
        <f aca="false">IF(I524="","",IF(F524&lt;0,I524,""))</f>
        <v/>
      </c>
      <c r="M524" s="1" t="n">
        <v>512</v>
      </c>
      <c r="N524" s="31" t="str">
        <f aca="false">IF(M524&gt;$D$3,"",COUNTIF($H$13:$H$1012,"512"))</f>
        <v/>
      </c>
      <c r="O524" s="1" t="str">
        <f aca="false">IF(N524="","",IF(N524=0,O523,IF(N524=1,M524,M524+(N524-1)/2)))</f>
        <v/>
      </c>
      <c r="Q524" s="1" t="n">
        <v>511</v>
      </c>
      <c r="R524" s="34" t="str">
        <f aca="false">IF(Q524&gt;$S$10,"",COMBIN($S$10,Q524)*0.5^$S$10)</f>
        <v/>
      </c>
      <c r="S524" s="32" t="str">
        <f aca="false">IF(R524="","",S523+R524)</f>
        <v/>
      </c>
    </row>
    <row r="525" customFormat="false" ht="13.5" hidden="false" customHeight="false" outlineLevel="0" collapsed="false">
      <c r="C525" s="1" t="n">
        <v>513</v>
      </c>
      <c r="D525" s="33"/>
      <c r="E525" s="33"/>
      <c r="F525" s="1" t="str">
        <f aca="false">IF(D525="","",IF(D525-E525=0,"",D525-E525))</f>
        <v/>
      </c>
      <c r="G525" s="1" t="str">
        <f aca="false">IF(F525="","",ABS(F525))</f>
        <v/>
      </c>
      <c r="H525" s="1" t="str">
        <f aca="false">IF(F525="","",RANK(G525,$G$13:$G$1012,1))</f>
        <v/>
      </c>
      <c r="I525" s="1" t="str">
        <f aca="false">IF(H525="","",VLOOKUP(H525,$M$13:$Q$1012,3))</f>
        <v/>
      </c>
      <c r="J525" s="1" t="str">
        <f aca="false">IF(I525="","",IF(F525&gt;0,I525,""))</f>
        <v/>
      </c>
      <c r="K525" s="1" t="str">
        <f aca="false">IF(I525="","",IF(F525&lt;0,I525,""))</f>
        <v/>
      </c>
      <c r="M525" s="1" t="n">
        <v>513</v>
      </c>
      <c r="N525" s="31" t="str">
        <f aca="false">IF(M525&gt;$D$3,"",COUNTIF($H$13:$H$1012,"513"))</f>
        <v/>
      </c>
      <c r="O525" s="1" t="str">
        <f aca="false">IF(N525="","",IF(N525=0,O524,IF(N525=1,M525,M525+(N525-1)/2)))</f>
        <v/>
      </c>
      <c r="Q525" s="1" t="n">
        <v>512</v>
      </c>
      <c r="R525" s="34" t="str">
        <f aca="false">IF(Q525&gt;$S$10,"",COMBIN($S$10,Q525)*0.5^$S$10)</f>
        <v/>
      </c>
      <c r="S525" s="32" t="str">
        <f aca="false">IF(R525="","",S524+R525)</f>
        <v/>
      </c>
    </row>
    <row r="526" customFormat="false" ht="13.5" hidden="false" customHeight="false" outlineLevel="0" collapsed="false">
      <c r="C526" s="1" t="n">
        <v>514</v>
      </c>
      <c r="D526" s="33"/>
      <c r="E526" s="33"/>
      <c r="F526" s="1" t="str">
        <f aca="false">IF(D526="","",IF(D526-E526=0,"",D526-E526))</f>
        <v/>
      </c>
      <c r="G526" s="1" t="str">
        <f aca="false">IF(F526="","",ABS(F526))</f>
        <v/>
      </c>
      <c r="H526" s="1" t="str">
        <f aca="false">IF(F526="","",RANK(G526,$G$13:$G$1012,1))</f>
        <v/>
      </c>
      <c r="I526" s="1" t="str">
        <f aca="false">IF(H526="","",VLOOKUP(H526,$M$13:$Q$1012,3))</f>
        <v/>
      </c>
      <c r="J526" s="1" t="str">
        <f aca="false">IF(I526="","",IF(F526&gt;0,I526,""))</f>
        <v/>
      </c>
      <c r="K526" s="1" t="str">
        <f aca="false">IF(I526="","",IF(F526&lt;0,I526,""))</f>
        <v/>
      </c>
      <c r="M526" s="1" t="n">
        <v>514</v>
      </c>
      <c r="N526" s="31" t="str">
        <f aca="false">IF(M526&gt;$D$3,"",COUNTIF($H$13:$H$1012,"514"))</f>
        <v/>
      </c>
      <c r="O526" s="1" t="str">
        <f aca="false">IF(N526="","",IF(N526=0,O525,IF(N526=1,M526,M526+(N526-1)/2)))</f>
        <v/>
      </c>
      <c r="Q526" s="1" t="n">
        <v>513</v>
      </c>
      <c r="R526" s="34" t="str">
        <f aca="false">IF(Q526&gt;$S$10,"",COMBIN($S$10,Q526)*0.5^$S$10)</f>
        <v/>
      </c>
      <c r="S526" s="32" t="str">
        <f aca="false">IF(R526="","",S525+R526)</f>
        <v/>
      </c>
    </row>
    <row r="527" customFormat="false" ht="13.5" hidden="false" customHeight="false" outlineLevel="0" collapsed="false">
      <c r="C527" s="1" t="n">
        <v>515</v>
      </c>
      <c r="D527" s="33"/>
      <c r="E527" s="33"/>
      <c r="F527" s="1" t="str">
        <f aca="false">IF(D527="","",IF(D527-E527=0,"",D527-E527))</f>
        <v/>
      </c>
      <c r="G527" s="1" t="str">
        <f aca="false">IF(F527="","",ABS(F527))</f>
        <v/>
      </c>
      <c r="H527" s="1" t="str">
        <f aca="false">IF(F527="","",RANK(G527,$G$13:$G$1012,1))</f>
        <v/>
      </c>
      <c r="I527" s="1" t="str">
        <f aca="false">IF(H527="","",VLOOKUP(H527,$M$13:$Q$1012,3))</f>
        <v/>
      </c>
      <c r="J527" s="1" t="str">
        <f aca="false">IF(I527="","",IF(F527&gt;0,I527,""))</f>
        <v/>
      </c>
      <c r="K527" s="1" t="str">
        <f aca="false">IF(I527="","",IF(F527&lt;0,I527,""))</f>
        <v/>
      </c>
      <c r="M527" s="1" t="n">
        <v>515</v>
      </c>
      <c r="N527" s="31" t="str">
        <f aca="false">IF(M527&gt;$D$3,"",COUNTIF($H$13:$H$1012,"515"))</f>
        <v/>
      </c>
      <c r="O527" s="1" t="str">
        <f aca="false">IF(N527="","",IF(N527=0,O526,IF(N527=1,M527,M527+(N527-1)/2)))</f>
        <v/>
      </c>
      <c r="Q527" s="1" t="n">
        <v>514</v>
      </c>
      <c r="R527" s="34" t="str">
        <f aca="false">IF(Q527&gt;$S$10,"",COMBIN($S$10,Q527)*0.5^$S$10)</f>
        <v/>
      </c>
      <c r="S527" s="32" t="str">
        <f aca="false">IF(R527="","",S526+R527)</f>
        <v/>
      </c>
    </row>
    <row r="528" customFormat="false" ht="13.5" hidden="false" customHeight="false" outlineLevel="0" collapsed="false">
      <c r="C528" s="1" t="n">
        <v>516</v>
      </c>
      <c r="D528" s="33"/>
      <c r="E528" s="33"/>
      <c r="F528" s="1" t="str">
        <f aca="false">IF(D528="","",IF(D528-E528=0,"",D528-E528))</f>
        <v/>
      </c>
      <c r="G528" s="1" t="str">
        <f aca="false">IF(F528="","",ABS(F528))</f>
        <v/>
      </c>
      <c r="H528" s="1" t="str">
        <f aca="false">IF(F528="","",RANK(G528,$G$13:$G$1012,1))</f>
        <v/>
      </c>
      <c r="I528" s="1" t="str">
        <f aca="false">IF(H528="","",VLOOKUP(H528,$M$13:$Q$1012,3))</f>
        <v/>
      </c>
      <c r="J528" s="1" t="str">
        <f aca="false">IF(I528="","",IF(F528&gt;0,I528,""))</f>
        <v/>
      </c>
      <c r="K528" s="1" t="str">
        <f aca="false">IF(I528="","",IF(F528&lt;0,I528,""))</f>
        <v/>
      </c>
      <c r="M528" s="1" t="n">
        <v>516</v>
      </c>
      <c r="N528" s="31" t="str">
        <f aca="false">IF(M528&gt;$D$3,"",COUNTIF($H$13:$H$1012,"516"))</f>
        <v/>
      </c>
      <c r="O528" s="1" t="str">
        <f aca="false">IF(N528="","",IF(N528=0,O527,IF(N528=1,M528,M528+(N528-1)/2)))</f>
        <v/>
      </c>
      <c r="Q528" s="1" t="n">
        <v>515</v>
      </c>
      <c r="R528" s="34" t="str">
        <f aca="false">IF(Q528&gt;$S$10,"",COMBIN($S$10,Q528)*0.5^$S$10)</f>
        <v/>
      </c>
      <c r="S528" s="32" t="str">
        <f aca="false">IF(R528="","",S527+R528)</f>
        <v/>
      </c>
    </row>
    <row r="529" customFormat="false" ht="13.5" hidden="false" customHeight="false" outlineLevel="0" collapsed="false">
      <c r="C529" s="1" t="n">
        <v>517</v>
      </c>
      <c r="D529" s="33"/>
      <c r="E529" s="33"/>
      <c r="F529" s="1" t="str">
        <f aca="false">IF(D529="","",IF(D529-E529=0,"",D529-E529))</f>
        <v/>
      </c>
      <c r="G529" s="1" t="str">
        <f aca="false">IF(F529="","",ABS(F529))</f>
        <v/>
      </c>
      <c r="H529" s="1" t="str">
        <f aca="false">IF(F529="","",RANK(G529,$G$13:$G$1012,1))</f>
        <v/>
      </c>
      <c r="I529" s="1" t="str">
        <f aca="false">IF(H529="","",VLOOKUP(H529,$M$13:$Q$1012,3))</f>
        <v/>
      </c>
      <c r="J529" s="1" t="str">
        <f aca="false">IF(I529="","",IF(F529&gt;0,I529,""))</f>
        <v/>
      </c>
      <c r="K529" s="1" t="str">
        <f aca="false">IF(I529="","",IF(F529&lt;0,I529,""))</f>
        <v/>
      </c>
      <c r="M529" s="1" t="n">
        <v>517</v>
      </c>
      <c r="N529" s="31" t="str">
        <f aca="false">IF(M529&gt;$D$3,"",COUNTIF($H$13:$H$1012,"517"))</f>
        <v/>
      </c>
      <c r="O529" s="1" t="str">
        <f aca="false">IF(N529="","",IF(N529=0,O528,IF(N529=1,M529,M529+(N529-1)/2)))</f>
        <v/>
      </c>
      <c r="Q529" s="1" t="n">
        <v>516</v>
      </c>
      <c r="R529" s="34" t="str">
        <f aca="false">IF(Q529&gt;$S$10,"",COMBIN($S$10,Q529)*0.5^$S$10)</f>
        <v/>
      </c>
      <c r="S529" s="32" t="str">
        <f aca="false">IF(R529="","",S528+R529)</f>
        <v/>
      </c>
    </row>
    <row r="530" customFormat="false" ht="13.5" hidden="false" customHeight="false" outlineLevel="0" collapsed="false">
      <c r="C530" s="1" t="n">
        <v>518</v>
      </c>
      <c r="D530" s="33"/>
      <c r="E530" s="33"/>
      <c r="F530" s="1" t="str">
        <f aca="false">IF(D530="","",IF(D530-E530=0,"",D530-E530))</f>
        <v/>
      </c>
      <c r="G530" s="1" t="str">
        <f aca="false">IF(F530="","",ABS(F530))</f>
        <v/>
      </c>
      <c r="H530" s="1" t="str">
        <f aca="false">IF(F530="","",RANK(G530,$G$13:$G$1012,1))</f>
        <v/>
      </c>
      <c r="I530" s="1" t="str">
        <f aca="false">IF(H530="","",VLOOKUP(H530,$M$13:$Q$1012,3))</f>
        <v/>
      </c>
      <c r="J530" s="1" t="str">
        <f aca="false">IF(I530="","",IF(F530&gt;0,I530,""))</f>
        <v/>
      </c>
      <c r="K530" s="1" t="str">
        <f aca="false">IF(I530="","",IF(F530&lt;0,I530,""))</f>
        <v/>
      </c>
      <c r="M530" s="1" t="n">
        <v>518</v>
      </c>
      <c r="N530" s="31" t="str">
        <f aca="false">IF(M530&gt;$D$3,"",COUNTIF($H$13:$H$1012,"518"))</f>
        <v/>
      </c>
      <c r="O530" s="1" t="str">
        <f aca="false">IF(N530="","",IF(N530=0,O529,IF(N530=1,M530,M530+(N530-1)/2)))</f>
        <v/>
      </c>
      <c r="Q530" s="1" t="n">
        <v>517</v>
      </c>
      <c r="R530" s="34" t="str">
        <f aca="false">IF(Q530&gt;$S$10,"",COMBIN($S$10,Q530)*0.5^$S$10)</f>
        <v/>
      </c>
      <c r="S530" s="32" t="str">
        <f aca="false">IF(R530="","",S529+R530)</f>
        <v/>
      </c>
    </row>
    <row r="531" customFormat="false" ht="13.5" hidden="false" customHeight="false" outlineLevel="0" collapsed="false">
      <c r="C531" s="1" t="n">
        <v>519</v>
      </c>
      <c r="D531" s="33"/>
      <c r="E531" s="33"/>
      <c r="F531" s="1" t="str">
        <f aca="false">IF(D531="","",IF(D531-E531=0,"",D531-E531))</f>
        <v/>
      </c>
      <c r="G531" s="1" t="str">
        <f aca="false">IF(F531="","",ABS(F531))</f>
        <v/>
      </c>
      <c r="H531" s="1" t="str">
        <f aca="false">IF(F531="","",RANK(G531,$G$13:$G$1012,1))</f>
        <v/>
      </c>
      <c r="I531" s="1" t="str">
        <f aca="false">IF(H531="","",VLOOKUP(H531,$M$13:$Q$1012,3))</f>
        <v/>
      </c>
      <c r="J531" s="1" t="str">
        <f aca="false">IF(I531="","",IF(F531&gt;0,I531,""))</f>
        <v/>
      </c>
      <c r="K531" s="1" t="str">
        <f aca="false">IF(I531="","",IF(F531&lt;0,I531,""))</f>
        <v/>
      </c>
      <c r="M531" s="1" t="n">
        <v>519</v>
      </c>
      <c r="N531" s="31" t="str">
        <f aca="false">IF(M531&gt;$D$3,"",COUNTIF($H$13:$H$1012,"519"))</f>
        <v/>
      </c>
      <c r="O531" s="1" t="str">
        <f aca="false">IF(N531="","",IF(N531=0,O530,IF(N531=1,M531,M531+(N531-1)/2)))</f>
        <v/>
      </c>
      <c r="Q531" s="1" t="n">
        <v>518</v>
      </c>
      <c r="R531" s="34" t="str">
        <f aca="false">IF(Q531&gt;$S$10,"",COMBIN($S$10,Q531)*0.5^$S$10)</f>
        <v/>
      </c>
      <c r="S531" s="32" t="str">
        <f aca="false">IF(R531="","",S530+R531)</f>
        <v/>
      </c>
    </row>
    <row r="532" customFormat="false" ht="13.5" hidden="false" customHeight="false" outlineLevel="0" collapsed="false">
      <c r="C532" s="1" t="n">
        <v>520</v>
      </c>
      <c r="D532" s="33"/>
      <c r="E532" s="33"/>
      <c r="F532" s="1" t="str">
        <f aca="false">IF(D532="","",IF(D532-E532=0,"",D532-E532))</f>
        <v/>
      </c>
      <c r="G532" s="1" t="str">
        <f aca="false">IF(F532="","",ABS(F532))</f>
        <v/>
      </c>
      <c r="H532" s="1" t="str">
        <f aca="false">IF(F532="","",RANK(G532,$G$13:$G$1012,1))</f>
        <v/>
      </c>
      <c r="I532" s="1" t="str">
        <f aca="false">IF(H532="","",VLOOKUP(H532,$M$13:$Q$1012,3))</f>
        <v/>
      </c>
      <c r="J532" s="1" t="str">
        <f aca="false">IF(I532="","",IF(F532&gt;0,I532,""))</f>
        <v/>
      </c>
      <c r="K532" s="1" t="str">
        <f aca="false">IF(I532="","",IF(F532&lt;0,I532,""))</f>
        <v/>
      </c>
      <c r="M532" s="1" t="n">
        <v>520</v>
      </c>
      <c r="N532" s="31" t="str">
        <f aca="false">IF(M532&gt;$D$3,"",COUNTIF($H$13:$H$1012,"520"))</f>
        <v/>
      </c>
      <c r="O532" s="1" t="str">
        <f aca="false">IF(N532="","",IF(N532=0,O531,IF(N532=1,M532,M532+(N532-1)/2)))</f>
        <v/>
      </c>
      <c r="Q532" s="1" t="n">
        <v>519</v>
      </c>
      <c r="R532" s="34" t="str">
        <f aca="false">IF(Q532&gt;$S$10,"",COMBIN($S$10,Q532)*0.5^$S$10)</f>
        <v/>
      </c>
      <c r="S532" s="32" t="str">
        <f aca="false">IF(R532="","",S531+R532)</f>
        <v/>
      </c>
    </row>
    <row r="533" customFormat="false" ht="13.5" hidden="false" customHeight="false" outlineLevel="0" collapsed="false">
      <c r="C533" s="1" t="n">
        <v>521</v>
      </c>
      <c r="D533" s="33"/>
      <c r="E533" s="33"/>
      <c r="F533" s="1" t="str">
        <f aca="false">IF(D533="","",IF(D533-E533=0,"",D533-E533))</f>
        <v/>
      </c>
      <c r="G533" s="1" t="str">
        <f aca="false">IF(F533="","",ABS(F533))</f>
        <v/>
      </c>
      <c r="H533" s="1" t="str">
        <f aca="false">IF(F533="","",RANK(G533,$G$13:$G$1012,1))</f>
        <v/>
      </c>
      <c r="I533" s="1" t="str">
        <f aca="false">IF(H533="","",VLOOKUP(H533,$M$13:$Q$1012,3))</f>
        <v/>
      </c>
      <c r="J533" s="1" t="str">
        <f aca="false">IF(I533="","",IF(F533&gt;0,I533,""))</f>
        <v/>
      </c>
      <c r="K533" s="1" t="str">
        <f aca="false">IF(I533="","",IF(F533&lt;0,I533,""))</f>
        <v/>
      </c>
      <c r="M533" s="1" t="n">
        <v>521</v>
      </c>
      <c r="N533" s="31" t="str">
        <f aca="false">IF(M533&gt;$D$3,"",COUNTIF($H$13:$H$1012,"521"))</f>
        <v/>
      </c>
      <c r="O533" s="1" t="str">
        <f aca="false">IF(N533="","",IF(N533=0,O532,IF(N533=1,M533,M533+(N533-1)/2)))</f>
        <v/>
      </c>
      <c r="Q533" s="1" t="n">
        <v>520</v>
      </c>
      <c r="R533" s="34" t="str">
        <f aca="false">IF(Q533&gt;$S$10,"",COMBIN($S$10,Q533)*0.5^$S$10)</f>
        <v/>
      </c>
      <c r="S533" s="32" t="str">
        <f aca="false">IF(R533="","",S532+R533)</f>
        <v/>
      </c>
    </row>
    <row r="534" customFormat="false" ht="13.5" hidden="false" customHeight="false" outlineLevel="0" collapsed="false">
      <c r="C534" s="1" t="n">
        <v>522</v>
      </c>
      <c r="D534" s="33"/>
      <c r="E534" s="33"/>
      <c r="F534" s="1" t="str">
        <f aca="false">IF(D534="","",IF(D534-E534=0,"",D534-E534))</f>
        <v/>
      </c>
      <c r="G534" s="1" t="str">
        <f aca="false">IF(F534="","",ABS(F534))</f>
        <v/>
      </c>
      <c r="H534" s="1" t="str">
        <f aca="false">IF(F534="","",RANK(G534,$G$13:$G$1012,1))</f>
        <v/>
      </c>
      <c r="I534" s="1" t="str">
        <f aca="false">IF(H534="","",VLOOKUP(H534,$M$13:$Q$1012,3))</f>
        <v/>
      </c>
      <c r="J534" s="1" t="str">
        <f aca="false">IF(I534="","",IF(F534&gt;0,I534,""))</f>
        <v/>
      </c>
      <c r="K534" s="1" t="str">
        <f aca="false">IF(I534="","",IF(F534&lt;0,I534,""))</f>
        <v/>
      </c>
      <c r="M534" s="1" t="n">
        <v>522</v>
      </c>
      <c r="N534" s="31" t="str">
        <f aca="false">IF(M534&gt;$D$3,"",COUNTIF($H$13:$H$1012,"522"))</f>
        <v/>
      </c>
      <c r="O534" s="1" t="str">
        <f aca="false">IF(N534="","",IF(N534=0,O533,IF(N534=1,M534,M534+(N534-1)/2)))</f>
        <v/>
      </c>
      <c r="Q534" s="1" t="n">
        <v>521</v>
      </c>
      <c r="R534" s="34" t="str">
        <f aca="false">IF(Q534&gt;$S$10,"",COMBIN($S$10,Q534)*0.5^$S$10)</f>
        <v/>
      </c>
      <c r="S534" s="32" t="str">
        <f aca="false">IF(R534="","",S533+R534)</f>
        <v/>
      </c>
    </row>
    <row r="535" customFormat="false" ht="13.5" hidden="false" customHeight="false" outlineLevel="0" collapsed="false">
      <c r="C535" s="1" t="n">
        <v>523</v>
      </c>
      <c r="D535" s="33"/>
      <c r="E535" s="33"/>
      <c r="F535" s="1" t="str">
        <f aca="false">IF(D535="","",IF(D535-E535=0,"",D535-E535))</f>
        <v/>
      </c>
      <c r="G535" s="1" t="str">
        <f aca="false">IF(F535="","",ABS(F535))</f>
        <v/>
      </c>
      <c r="H535" s="1" t="str">
        <f aca="false">IF(F535="","",RANK(G535,$G$13:$G$1012,1))</f>
        <v/>
      </c>
      <c r="I535" s="1" t="str">
        <f aca="false">IF(H535="","",VLOOKUP(H535,$M$13:$Q$1012,3))</f>
        <v/>
      </c>
      <c r="J535" s="1" t="str">
        <f aca="false">IF(I535="","",IF(F535&gt;0,I535,""))</f>
        <v/>
      </c>
      <c r="K535" s="1" t="str">
        <f aca="false">IF(I535="","",IF(F535&lt;0,I535,""))</f>
        <v/>
      </c>
      <c r="M535" s="1" t="n">
        <v>523</v>
      </c>
      <c r="N535" s="31" t="str">
        <f aca="false">IF(M535&gt;$D$3,"",COUNTIF($H$13:$H$1012,"523"))</f>
        <v/>
      </c>
      <c r="O535" s="1" t="str">
        <f aca="false">IF(N535="","",IF(N535=0,O534,IF(N535=1,M535,M535+(N535-1)/2)))</f>
        <v/>
      </c>
      <c r="Q535" s="1" t="n">
        <v>522</v>
      </c>
      <c r="R535" s="34" t="str">
        <f aca="false">IF(Q535&gt;$S$10,"",COMBIN($S$10,Q535)*0.5^$S$10)</f>
        <v/>
      </c>
      <c r="S535" s="32" t="str">
        <f aca="false">IF(R535="","",S534+R535)</f>
        <v/>
      </c>
    </row>
    <row r="536" customFormat="false" ht="13.5" hidden="false" customHeight="false" outlineLevel="0" collapsed="false">
      <c r="C536" s="1" t="n">
        <v>524</v>
      </c>
      <c r="D536" s="33"/>
      <c r="E536" s="33"/>
      <c r="F536" s="1" t="str">
        <f aca="false">IF(D536="","",IF(D536-E536=0,"",D536-E536))</f>
        <v/>
      </c>
      <c r="G536" s="1" t="str">
        <f aca="false">IF(F536="","",ABS(F536))</f>
        <v/>
      </c>
      <c r="H536" s="1" t="str">
        <f aca="false">IF(F536="","",RANK(G536,$G$13:$G$1012,1))</f>
        <v/>
      </c>
      <c r="I536" s="1" t="str">
        <f aca="false">IF(H536="","",VLOOKUP(H536,$M$13:$Q$1012,3))</f>
        <v/>
      </c>
      <c r="J536" s="1" t="str">
        <f aca="false">IF(I536="","",IF(F536&gt;0,I536,""))</f>
        <v/>
      </c>
      <c r="K536" s="1" t="str">
        <f aca="false">IF(I536="","",IF(F536&lt;0,I536,""))</f>
        <v/>
      </c>
      <c r="M536" s="1" t="n">
        <v>524</v>
      </c>
      <c r="N536" s="31" t="str">
        <f aca="false">IF(M536&gt;$D$3,"",COUNTIF($H$13:$H$1012,"524"))</f>
        <v/>
      </c>
      <c r="O536" s="1" t="str">
        <f aca="false">IF(N536="","",IF(N536=0,O535,IF(N536=1,M536,M536+(N536-1)/2)))</f>
        <v/>
      </c>
      <c r="Q536" s="1" t="n">
        <v>523</v>
      </c>
      <c r="R536" s="34" t="str">
        <f aca="false">IF(Q536&gt;$S$10,"",COMBIN($S$10,Q536)*0.5^$S$10)</f>
        <v/>
      </c>
      <c r="S536" s="32" t="str">
        <f aca="false">IF(R536="","",S535+R536)</f>
        <v/>
      </c>
    </row>
    <row r="537" customFormat="false" ht="13.5" hidden="false" customHeight="false" outlineLevel="0" collapsed="false">
      <c r="C537" s="1" t="n">
        <v>525</v>
      </c>
      <c r="D537" s="33"/>
      <c r="E537" s="33"/>
      <c r="F537" s="1" t="str">
        <f aca="false">IF(D537="","",IF(D537-E537=0,"",D537-E537))</f>
        <v/>
      </c>
      <c r="G537" s="1" t="str">
        <f aca="false">IF(F537="","",ABS(F537))</f>
        <v/>
      </c>
      <c r="H537" s="1" t="str">
        <f aca="false">IF(F537="","",RANK(G537,$G$13:$G$1012,1))</f>
        <v/>
      </c>
      <c r="I537" s="1" t="str">
        <f aca="false">IF(H537="","",VLOOKUP(H537,$M$13:$Q$1012,3))</f>
        <v/>
      </c>
      <c r="J537" s="1" t="str">
        <f aca="false">IF(I537="","",IF(F537&gt;0,I537,""))</f>
        <v/>
      </c>
      <c r="K537" s="1" t="str">
        <f aca="false">IF(I537="","",IF(F537&lt;0,I537,""))</f>
        <v/>
      </c>
      <c r="M537" s="1" t="n">
        <v>525</v>
      </c>
      <c r="N537" s="31" t="str">
        <f aca="false">IF(M537&gt;$D$3,"",COUNTIF($H$13:$H$1012,"525"))</f>
        <v/>
      </c>
      <c r="O537" s="1" t="str">
        <f aca="false">IF(N537="","",IF(N537=0,O536,IF(N537=1,M537,M537+(N537-1)/2)))</f>
        <v/>
      </c>
      <c r="Q537" s="1" t="n">
        <v>524</v>
      </c>
      <c r="R537" s="34" t="str">
        <f aca="false">IF(Q537&gt;$S$10,"",COMBIN($S$10,Q537)*0.5^$S$10)</f>
        <v/>
      </c>
      <c r="S537" s="32" t="str">
        <f aca="false">IF(R537="","",S536+R537)</f>
        <v/>
      </c>
    </row>
    <row r="538" customFormat="false" ht="13.5" hidden="false" customHeight="false" outlineLevel="0" collapsed="false">
      <c r="C538" s="1" t="n">
        <v>526</v>
      </c>
      <c r="D538" s="33"/>
      <c r="E538" s="33"/>
      <c r="F538" s="1" t="str">
        <f aca="false">IF(D538="","",IF(D538-E538=0,"",D538-E538))</f>
        <v/>
      </c>
      <c r="G538" s="1" t="str">
        <f aca="false">IF(F538="","",ABS(F538))</f>
        <v/>
      </c>
      <c r="H538" s="1" t="str">
        <f aca="false">IF(F538="","",RANK(G538,$G$13:$G$1012,1))</f>
        <v/>
      </c>
      <c r="I538" s="1" t="str">
        <f aca="false">IF(H538="","",VLOOKUP(H538,$M$13:$Q$1012,3))</f>
        <v/>
      </c>
      <c r="J538" s="1" t="str">
        <f aca="false">IF(I538="","",IF(F538&gt;0,I538,""))</f>
        <v/>
      </c>
      <c r="K538" s="1" t="str">
        <f aca="false">IF(I538="","",IF(F538&lt;0,I538,""))</f>
        <v/>
      </c>
      <c r="M538" s="1" t="n">
        <v>526</v>
      </c>
      <c r="N538" s="31" t="str">
        <f aca="false">IF(M538&gt;$D$3,"",COUNTIF($H$13:$H$1012,"526"))</f>
        <v/>
      </c>
      <c r="O538" s="1" t="str">
        <f aca="false">IF(N538="","",IF(N538=0,O537,IF(N538=1,M538,M538+(N538-1)/2)))</f>
        <v/>
      </c>
      <c r="Q538" s="1" t="n">
        <v>525</v>
      </c>
      <c r="R538" s="34" t="str">
        <f aca="false">IF(Q538&gt;$S$10,"",COMBIN($S$10,Q538)*0.5^$S$10)</f>
        <v/>
      </c>
      <c r="S538" s="32" t="str">
        <f aca="false">IF(R538="","",S537+R538)</f>
        <v/>
      </c>
    </row>
    <row r="539" customFormat="false" ht="13.5" hidden="false" customHeight="false" outlineLevel="0" collapsed="false">
      <c r="C539" s="1" t="n">
        <v>527</v>
      </c>
      <c r="D539" s="33"/>
      <c r="E539" s="33"/>
      <c r="F539" s="1" t="str">
        <f aca="false">IF(D539="","",IF(D539-E539=0,"",D539-E539))</f>
        <v/>
      </c>
      <c r="G539" s="1" t="str">
        <f aca="false">IF(F539="","",ABS(F539))</f>
        <v/>
      </c>
      <c r="H539" s="1" t="str">
        <f aca="false">IF(F539="","",RANK(G539,$G$13:$G$1012,1))</f>
        <v/>
      </c>
      <c r="I539" s="1" t="str">
        <f aca="false">IF(H539="","",VLOOKUP(H539,$M$13:$Q$1012,3))</f>
        <v/>
      </c>
      <c r="J539" s="1" t="str">
        <f aca="false">IF(I539="","",IF(F539&gt;0,I539,""))</f>
        <v/>
      </c>
      <c r="K539" s="1" t="str">
        <f aca="false">IF(I539="","",IF(F539&lt;0,I539,""))</f>
        <v/>
      </c>
      <c r="M539" s="1" t="n">
        <v>527</v>
      </c>
      <c r="N539" s="31" t="str">
        <f aca="false">IF(M539&gt;$D$3,"",COUNTIF($H$13:$H$1012,"527"))</f>
        <v/>
      </c>
      <c r="O539" s="1" t="str">
        <f aca="false">IF(N539="","",IF(N539=0,O538,IF(N539=1,M539,M539+(N539-1)/2)))</f>
        <v/>
      </c>
      <c r="Q539" s="1" t="n">
        <v>526</v>
      </c>
      <c r="R539" s="34" t="str">
        <f aca="false">IF(Q539&gt;$S$10,"",COMBIN($S$10,Q539)*0.5^$S$10)</f>
        <v/>
      </c>
      <c r="S539" s="32" t="str">
        <f aca="false">IF(R539="","",S538+R539)</f>
        <v/>
      </c>
    </row>
    <row r="540" customFormat="false" ht="13.5" hidden="false" customHeight="false" outlineLevel="0" collapsed="false">
      <c r="C540" s="1" t="n">
        <v>528</v>
      </c>
      <c r="D540" s="33"/>
      <c r="E540" s="33"/>
      <c r="F540" s="1" t="str">
        <f aca="false">IF(D540="","",IF(D540-E540=0,"",D540-E540))</f>
        <v/>
      </c>
      <c r="G540" s="1" t="str">
        <f aca="false">IF(F540="","",ABS(F540))</f>
        <v/>
      </c>
      <c r="H540" s="1" t="str">
        <f aca="false">IF(F540="","",RANK(G540,$G$13:$G$1012,1))</f>
        <v/>
      </c>
      <c r="I540" s="1" t="str">
        <f aca="false">IF(H540="","",VLOOKUP(H540,$M$13:$Q$1012,3))</f>
        <v/>
      </c>
      <c r="J540" s="1" t="str">
        <f aca="false">IF(I540="","",IF(F540&gt;0,I540,""))</f>
        <v/>
      </c>
      <c r="K540" s="1" t="str">
        <f aca="false">IF(I540="","",IF(F540&lt;0,I540,""))</f>
        <v/>
      </c>
      <c r="M540" s="1" t="n">
        <v>528</v>
      </c>
      <c r="N540" s="31" t="str">
        <f aca="false">IF(M540&gt;$D$3,"",COUNTIF($H$13:$H$1012,"528"))</f>
        <v/>
      </c>
      <c r="O540" s="1" t="str">
        <f aca="false">IF(N540="","",IF(N540=0,O539,IF(N540=1,M540,M540+(N540-1)/2)))</f>
        <v/>
      </c>
      <c r="Q540" s="1" t="n">
        <v>527</v>
      </c>
      <c r="R540" s="34" t="str">
        <f aca="false">IF(Q540&gt;$S$10,"",COMBIN($S$10,Q540)*0.5^$S$10)</f>
        <v/>
      </c>
      <c r="S540" s="32" t="str">
        <f aca="false">IF(R540="","",S539+R540)</f>
        <v/>
      </c>
    </row>
    <row r="541" customFormat="false" ht="13.5" hidden="false" customHeight="false" outlineLevel="0" collapsed="false">
      <c r="C541" s="1" t="n">
        <v>529</v>
      </c>
      <c r="D541" s="33"/>
      <c r="E541" s="33"/>
      <c r="F541" s="1" t="str">
        <f aca="false">IF(D541="","",IF(D541-E541=0,"",D541-E541))</f>
        <v/>
      </c>
      <c r="G541" s="1" t="str">
        <f aca="false">IF(F541="","",ABS(F541))</f>
        <v/>
      </c>
      <c r="H541" s="1" t="str">
        <f aca="false">IF(F541="","",RANK(G541,$G$13:$G$1012,1))</f>
        <v/>
      </c>
      <c r="I541" s="1" t="str">
        <f aca="false">IF(H541="","",VLOOKUP(H541,$M$13:$Q$1012,3))</f>
        <v/>
      </c>
      <c r="J541" s="1" t="str">
        <f aca="false">IF(I541="","",IF(F541&gt;0,I541,""))</f>
        <v/>
      </c>
      <c r="K541" s="1" t="str">
        <f aca="false">IF(I541="","",IF(F541&lt;0,I541,""))</f>
        <v/>
      </c>
      <c r="M541" s="1" t="n">
        <v>529</v>
      </c>
      <c r="N541" s="31" t="str">
        <f aca="false">IF(M541&gt;$D$3,"",COUNTIF($H$13:$H$1012,"529"))</f>
        <v/>
      </c>
      <c r="O541" s="1" t="str">
        <f aca="false">IF(N541="","",IF(N541=0,O540,IF(N541=1,M541,M541+(N541-1)/2)))</f>
        <v/>
      </c>
      <c r="Q541" s="1" t="n">
        <v>528</v>
      </c>
      <c r="R541" s="34" t="str">
        <f aca="false">IF(Q541&gt;$S$10,"",COMBIN($S$10,Q541)*0.5^$S$10)</f>
        <v/>
      </c>
      <c r="S541" s="32" t="str">
        <f aca="false">IF(R541="","",S540+R541)</f>
        <v/>
      </c>
    </row>
    <row r="542" customFormat="false" ht="13.5" hidden="false" customHeight="false" outlineLevel="0" collapsed="false">
      <c r="C542" s="1" t="n">
        <v>530</v>
      </c>
      <c r="D542" s="33"/>
      <c r="E542" s="33"/>
      <c r="F542" s="1" t="str">
        <f aca="false">IF(D542="","",IF(D542-E542=0,"",D542-E542))</f>
        <v/>
      </c>
      <c r="G542" s="1" t="str">
        <f aca="false">IF(F542="","",ABS(F542))</f>
        <v/>
      </c>
      <c r="H542" s="1" t="str">
        <f aca="false">IF(F542="","",RANK(G542,$G$13:$G$1012,1))</f>
        <v/>
      </c>
      <c r="I542" s="1" t="str">
        <f aca="false">IF(H542="","",VLOOKUP(H542,$M$13:$Q$1012,3))</f>
        <v/>
      </c>
      <c r="J542" s="1" t="str">
        <f aca="false">IF(I542="","",IF(F542&gt;0,I542,""))</f>
        <v/>
      </c>
      <c r="K542" s="1" t="str">
        <f aca="false">IF(I542="","",IF(F542&lt;0,I542,""))</f>
        <v/>
      </c>
      <c r="M542" s="1" t="n">
        <v>530</v>
      </c>
      <c r="N542" s="31" t="str">
        <f aca="false">IF(M542&gt;$D$3,"",COUNTIF($H$13:$H$1012,"530"))</f>
        <v/>
      </c>
      <c r="O542" s="1" t="str">
        <f aca="false">IF(N542="","",IF(N542=0,O541,IF(N542=1,M542,M542+(N542-1)/2)))</f>
        <v/>
      </c>
      <c r="Q542" s="1" t="n">
        <v>529</v>
      </c>
      <c r="R542" s="34" t="str">
        <f aca="false">IF(Q542&gt;$S$10,"",COMBIN($S$10,Q542)*0.5^$S$10)</f>
        <v/>
      </c>
      <c r="S542" s="32" t="str">
        <f aca="false">IF(R542="","",S541+R542)</f>
        <v/>
      </c>
    </row>
    <row r="543" customFormat="false" ht="13.5" hidden="false" customHeight="false" outlineLevel="0" collapsed="false">
      <c r="C543" s="1" t="n">
        <v>531</v>
      </c>
      <c r="D543" s="33"/>
      <c r="E543" s="33"/>
      <c r="F543" s="1" t="str">
        <f aca="false">IF(D543="","",IF(D543-E543=0,"",D543-E543))</f>
        <v/>
      </c>
      <c r="G543" s="1" t="str">
        <f aca="false">IF(F543="","",ABS(F543))</f>
        <v/>
      </c>
      <c r="H543" s="1" t="str">
        <f aca="false">IF(F543="","",RANK(G543,$G$13:$G$1012,1))</f>
        <v/>
      </c>
      <c r="I543" s="1" t="str">
        <f aca="false">IF(H543="","",VLOOKUP(H543,$M$13:$Q$1012,3))</f>
        <v/>
      </c>
      <c r="J543" s="1" t="str">
        <f aca="false">IF(I543="","",IF(F543&gt;0,I543,""))</f>
        <v/>
      </c>
      <c r="K543" s="1" t="str">
        <f aca="false">IF(I543="","",IF(F543&lt;0,I543,""))</f>
        <v/>
      </c>
      <c r="M543" s="1" t="n">
        <v>531</v>
      </c>
      <c r="N543" s="31" t="str">
        <f aca="false">IF(M543&gt;$D$3,"",COUNTIF($H$13:$H$1012,"531"))</f>
        <v/>
      </c>
      <c r="O543" s="1" t="str">
        <f aca="false">IF(N543="","",IF(N543=0,O542,IF(N543=1,M543,M543+(N543-1)/2)))</f>
        <v/>
      </c>
      <c r="Q543" s="1" t="n">
        <v>530</v>
      </c>
      <c r="R543" s="34" t="str">
        <f aca="false">IF(Q543&gt;$S$10,"",COMBIN($S$10,Q543)*0.5^$S$10)</f>
        <v/>
      </c>
      <c r="S543" s="32" t="str">
        <f aca="false">IF(R543="","",S542+R543)</f>
        <v/>
      </c>
    </row>
    <row r="544" customFormat="false" ht="13.5" hidden="false" customHeight="false" outlineLevel="0" collapsed="false">
      <c r="C544" s="1" t="n">
        <v>532</v>
      </c>
      <c r="D544" s="33"/>
      <c r="E544" s="33"/>
      <c r="F544" s="1" t="str">
        <f aca="false">IF(D544="","",IF(D544-E544=0,"",D544-E544))</f>
        <v/>
      </c>
      <c r="G544" s="1" t="str">
        <f aca="false">IF(F544="","",ABS(F544))</f>
        <v/>
      </c>
      <c r="H544" s="1" t="str">
        <f aca="false">IF(F544="","",RANK(G544,$G$13:$G$1012,1))</f>
        <v/>
      </c>
      <c r="I544" s="1" t="str">
        <f aca="false">IF(H544="","",VLOOKUP(H544,$M$13:$Q$1012,3))</f>
        <v/>
      </c>
      <c r="J544" s="1" t="str">
        <f aca="false">IF(I544="","",IF(F544&gt;0,I544,""))</f>
        <v/>
      </c>
      <c r="K544" s="1" t="str">
        <f aca="false">IF(I544="","",IF(F544&lt;0,I544,""))</f>
        <v/>
      </c>
      <c r="M544" s="1" t="n">
        <v>532</v>
      </c>
      <c r="N544" s="31" t="str">
        <f aca="false">IF(M544&gt;$D$3,"",COUNTIF($H$13:$H$1012,"532"))</f>
        <v/>
      </c>
      <c r="O544" s="1" t="str">
        <f aca="false">IF(N544="","",IF(N544=0,O543,IF(N544=1,M544,M544+(N544-1)/2)))</f>
        <v/>
      </c>
      <c r="Q544" s="1" t="n">
        <v>531</v>
      </c>
      <c r="R544" s="34" t="str">
        <f aca="false">IF(Q544&gt;$S$10,"",COMBIN($S$10,Q544)*0.5^$S$10)</f>
        <v/>
      </c>
      <c r="S544" s="32" t="str">
        <f aca="false">IF(R544="","",S543+R544)</f>
        <v/>
      </c>
    </row>
    <row r="545" customFormat="false" ht="13.5" hidden="false" customHeight="false" outlineLevel="0" collapsed="false">
      <c r="C545" s="1" t="n">
        <v>533</v>
      </c>
      <c r="D545" s="33"/>
      <c r="E545" s="33"/>
      <c r="F545" s="1" t="str">
        <f aca="false">IF(D545="","",IF(D545-E545=0,"",D545-E545))</f>
        <v/>
      </c>
      <c r="G545" s="1" t="str">
        <f aca="false">IF(F545="","",ABS(F545))</f>
        <v/>
      </c>
      <c r="H545" s="1" t="str">
        <f aca="false">IF(F545="","",RANK(G545,$G$13:$G$1012,1))</f>
        <v/>
      </c>
      <c r="I545" s="1" t="str">
        <f aca="false">IF(H545="","",VLOOKUP(H545,$M$13:$Q$1012,3))</f>
        <v/>
      </c>
      <c r="J545" s="1" t="str">
        <f aca="false">IF(I545="","",IF(F545&gt;0,I545,""))</f>
        <v/>
      </c>
      <c r="K545" s="1" t="str">
        <f aca="false">IF(I545="","",IF(F545&lt;0,I545,""))</f>
        <v/>
      </c>
      <c r="M545" s="1" t="n">
        <v>533</v>
      </c>
      <c r="N545" s="31" t="str">
        <f aca="false">IF(M545&gt;$D$3,"",COUNTIF($H$13:$H$1012,"533"))</f>
        <v/>
      </c>
      <c r="O545" s="1" t="str">
        <f aca="false">IF(N545="","",IF(N545=0,O544,IF(N545=1,M545,M545+(N545-1)/2)))</f>
        <v/>
      </c>
      <c r="Q545" s="1" t="n">
        <v>532</v>
      </c>
      <c r="R545" s="34" t="str">
        <f aca="false">IF(Q545&gt;$S$10,"",COMBIN($S$10,Q545)*0.5^$S$10)</f>
        <v/>
      </c>
      <c r="S545" s="32" t="str">
        <f aca="false">IF(R545="","",S544+R545)</f>
        <v/>
      </c>
    </row>
    <row r="546" customFormat="false" ht="13.5" hidden="false" customHeight="false" outlineLevel="0" collapsed="false">
      <c r="C546" s="1" t="n">
        <v>534</v>
      </c>
      <c r="D546" s="33"/>
      <c r="E546" s="33"/>
      <c r="F546" s="1" t="str">
        <f aca="false">IF(D546="","",IF(D546-E546=0,"",D546-E546))</f>
        <v/>
      </c>
      <c r="G546" s="1" t="str">
        <f aca="false">IF(F546="","",ABS(F546))</f>
        <v/>
      </c>
      <c r="H546" s="1" t="str">
        <f aca="false">IF(F546="","",RANK(G546,$G$13:$G$1012,1))</f>
        <v/>
      </c>
      <c r="I546" s="1" t="str">
        <f aca="false">IF(H546="","",VLOOKUP(H546,$M$13:$Q$1012,3))</f>
        <v/>
      </c>
      <c r="J546" s="1" t="str">
        <f aca="false">IF(I546="","",IF(F546&gt;0,I546,""))</f>
        <v/>
      </c>
      <c r="K546" s="1" t="str">
        <f aca="false">IF(I546="","",IF(F546&lt;0,I546,""))</f>
        <v/>
      </c>
      <c r="M546" s="1" t="n">
        <v>534</v>
      </c>
      <c r="N546" s="31" t="str">
        <f aca="false">IF(M546&gt;$D$3,"",COUNTIF($H$13:$H$1012,"534"))</f>
        <v/>
      </c>
      <c r="O546" s="1" t="str">
        <f aca="false">IF(N546="","",IF(N546=0,O545,IF(N546=1,M546,M546+(N546-1)/2)))</f>
        <v/>
      </c>
      <c r="Q546" s="1" t="n">
        <v>533</v>
      </c>
      <c r="R546" s="34" t="str">
        <f aca="false">IF(Q546&gt;$S$10,"",COMBIN($S$10,Q546)*0.5^$S$10)</f>
        <v/>
      </c>
      <c r="S546" s="32" t="str">
        <f aca="false">IF(R546="","",S545+R546)</f>
        <v/>
      </c>
    </row>
    <row r="547" customFormat="false" ht="13.5" hidden="false" customHeight="false" outlineLevel="0" collapsed="false">
      <c r="C547" s="1" t="n">
        <v>535</v>
      </c>
      <c r="D547" s="33"/>
      <c r="E547" s="33"/>
      <c r="F547" s="1" t="str">
        <f aca="false">IF(D547="","",IF(D547-E547=0,"",D547-E547))</f>
        <v/>
      </c>
      <c r="G547" s="1" t="str">
        <f aca="false">IF(F547="","",ABS(F547))</f>
        <v/>
      </c>
      <c r="H547" s="1" t="str">
        <f aca="false">IF(F547="","",RANK(G547,$G$13:$G$1012,1))</f>
        <v/>
      </c>
      <c r="I547" s="1" t="str">
        <f aca="false">IF(H547="","",VLOOKUP(H547,$M$13:$Q$1012,3))</f>
        <v/>
      </c>
      <c r="J547" s="1" t="str">
        <f aca="false">IF(I547="","",IF(F547&gt;0,I547,""))</f>
        <v/>
      </c>
      <c r="K547" s="1" t="str">
        <f aca="false">IF(I547="","",IF(F547&lt;0,I547,""))</f>
        <v/>
      </c>
      <c r="M547" s="1" t="n">
        <v>535</v>
      </c>
      <c r="N547" s="31" t="str">
        <f aca="false">IF(M547&gt;$D$3,"",COUNTIF($H$13:$H$1012,"535"))</f>
        <v/>
      </c>
      <c r="O547" s="1" t="str">
        <f aca="false">IF(N547="","",IF(N547=0,O546,IF(N547=1,M547,M547+(N547-1)/2)))</f>
        <v/>
      </c>
      <c r="Q547" s="1" t="n">
        <v>534</v>
      </c>
      <c r="R547" s="34" t="str">
        <f aca="false">IF(Q547&gt;$S$10,"",COMBIN($S$10,Q547)*0.5^$S$10)</f>
        <v/>
      </c>
      <c r="S547" s="32" t="str">
        <f aca="false">IF(R547="","",S546+R547)</f>
        <v/>
      </c>
    </row>
    <row r="548" customFormat="false" ht="13.5" hidden="false" customHeight="false" outlineLevel="0" collapsed="false">
      <c r="C548" s="1" t="n">
        <v>536</v>
      </c>
      <c r="D548" s="33"/>
      <c r="E548" s="33"/>
      <c r="F548" s="1" t="str">
        <f aca="false">IF(D548="","",IF(D548-E548=0,"",D548-E548))</f>
        <v/>
      </c>
      <c r="G548" s="1" t="str">
        <f aca="false">IF(F548="","",ABS(F548))</f>
        <v/>
      </c>
      <c r="H548" s="1" t="str">
        <f aca="false">IF(F548="","",RANK(G548,$G$13:$G$1012,1))</f>
        <v/>
      </c>
      <c r="I548" s="1" t="str">
        <f aca="false">IF(H548="","",VLOOKUP(H548,$M$13:$Q$1012,3))</f>
        <v/>
      </c>
      <c r="J548" s="1" t="str">
        <f aca="false">IF(I548="","",IF(F548&gt;0,I548,""))</f>
        <v/>
      </c>
      <c r="K548" s="1" t="str">
        <f aca="false">IF(I548="","",IF(F548&lt;0,I548,""))</f>
        <v/>
      </c>
      <c r="M548" s="1" t="n">
        <v>536</v>
      </c>
      <c r="N548" s="31" t="str">
        <f aca="false">IF(M548&gt;$D$3,"",COUNTIF($H$13:$H$1012,"536"))</f>
        <v/>
      </c>
      <c r="O548" s="1" t="str">
        <f aca="false">IF(N548="","",IF(N548=0,O547,IF(N548=1,M548,M548+(N548-1)/2)))</f>
        <v/>
      </c>
      <c r="Q548" s="1" t="n">
        <v>535</v>
      </c>
      <c r="R548" s="34" t="str">
        <f aca="false">IF(Q548&gt;$S$10,"",COMBIN($S$10,Q548)*0.5^$S$10)</f>
        <v/>
      </c>
      <c r="S548" s="32" t="str">
        <f aca="false">IF(R548="","",S547+R548)</f>
        <v/>
      </c>
    </row>
    <row r="549" customFormat="false" ht="13.5" hidden="false" customHeight="false" outlineLevel="0" collapsed="false">
      <c r="C549" s="1" t="n">
        <v>537</v>
      </c>
      <c r="D549" s="33"/>
      <c r="E549" s="33"/>
      <c r="F549" s="1" t="str">
        <f aca="false">IF(D549="","",IF(D549-E549=0,"",D549-E549))</f>
        <v/>
      </c>
      <c r="G549" s="1" t="str">
        <f aca="false">IF(F549="","",ABS(F549))</f>
        <v/>
      </c>
      <c r="H549" s="1" t="str">
        <f aca="false">IF(F549="","",RANK(G549,$G$13:$G$1012,1))</f>
        <v/>
      </c>
      <c r="I549" s="1" t="str">
        <f aca="false">IF(H549="","",VLOOKUP(H549,$M$13:$Q$1012,3))</f>
        <v/>
      </c>
      <c r="J549" s="1" t="str">
        <f aca="false">IF(I549="","",IF(F549&gt;0,I549,""))</f>
        <v/>
      </c>
      <c r="K549" s="1" t="str">
        <f aca="false">IF(I549="","",IF(F549&lt;0,I549,""))</f>
        <v/>
      </c>
      <c r="M549" s="1" t="n">
        <v>537</v>
      </c>
      <c r="N549" s="31" t="str">
        <f aca="false">IF(M549&gt;$D$3,"",COUNTIF($H$13:$H$1012,"537"))</f>
        <v/>
      </c>
      <c r="O549" s="1" t="str">
        <f aca="false">IF(N549="","",IF(N549=0,O548,IF(N549=1,M549,M549+(N549-1)/2)))</f>
        <v/>
      </c>
      <c r="Q549" s="1" t="n">
        <v>536</v>
      </c>
      <c r="R549" s="34" t="str">
        <f aca="false">IF(Q549&gt;$S$10,"",COMBIN($S$10,Q549)*0.5^$S$10)</f>
        <v/>
      </c>
      <c r="S549" s="32" t="str">
        <f aca="false">IF(R549="","",S548+R549)</f>
        <v/>
      </c>
    </row>
    <row r="550" customFormat="false" ht="13.5" hidden="false" customHeight="false" outlineLevel="0" collapsed="false">
      <c r="C550" s="1" t="n">
        <v>538</v>
      </c>
      <c r="D550" s="33"/>
      <c r="E550" s="33"/>
      <c r="F550" s="1" t="str">
        <f aca="false">IF(D550="","",IF(D550-E550=0,"",D550-E550))</f>
        <v/>
      </c>
      <c r="G550" s="1" t="str">
        <f aca="false">IF(F550="","",ABS(F550))</f>
        <v/>
      </c>
      <c r="H550" s="1" t="str">
        <f aca="false">IF(F550="","",RANK(G550,$G$13:$G$1012,1))</f>
        <v/>
      </c>
      <c r="I550" s="1" t="str">
        <f aca="false">IF(H550="","",VLOOKUP(H550,$M$13:$Q$1012,3))</f>
        <v/>
      </c>
      <c r="J550" s="1" t="str">
        <f aca="false">IF(I550="","",IF(F550&gt;0,I550,""))</f>
        <v/>
      </c>
      <c r="K550" s="1" t="str">
        <f aca="false">IF(I550="","",IF(F550&lt;0,I550,""))</f>
        <v/>
      </c>
      <c r="M550" s="1" t="n">
        <v>538</v>
      </c>
      <c r="N550" s="31" t="str">
        <f aca="false">IF(M550&gt;$D$3,"",COUNTIF($H$13:$H$1012,"538"))</f>
        <v/>
      </c>
      <c r="O550" s="1" t="str">
        <f aca="false">IF(N550="","",IF(N550=0,O549,IF(N550=1,M550,M550+(N550-1)/2)))</f>
        <v/>
      </c>
      <c r="Q550" s="1" t="n">
        <v>537</v>
      </c>
      <c r="R550" s="34" t="str">
        <f aca="false">IF(Q550&gt;$S$10,"",COMBIN($S$10,Q550)*0.5^$S$10)</f>
        <v/>
      </c>
      <c r="S550" s="32" t="str">
        <f aca="false">IF(R550="","",S549+R550)</f>
        <v/>
      </c>
    </row>
    <row r="551" customFormat="false" ht="13.5" hidden="false" customHeight="false" outlineLevel="0" collapsed="false">
      <c r="C551" s="1" t="n">
        <v>539</v>
      </c>
      <c r="D551" s="33"/>
      <c r="E551" s="33"/>
      <c r="F551" s="1" t="str">
        <f aca="false">IF(D551="","",IF(D551-E551=0,"",D551-E551))</f>
        <v/>
      </c>
      <c r="G551" s="1" t="str">
        <f aca="false">IF(F551="","",ABS(F551))</f>
        <v/>
      </c>
      <c r="H551" s="1" t="str">
        <f aca="false">IF(F551="","",RANK(G551,$G$13:$G$1012,1))</f>
        <v/>
      </c>
      <c r="I551" s="1" t="str">
        <f aca="false">IF(H551="","",VLOOKUP(H551,$M$13:$Q$1012,3))</f>
        <v/>
      </c>
      <c r="J551" s="1" t="str">
        <f aca="false">IF(I551="","",IF(F551&gt;0,I551,""))</f>
        <v/>
      </c>
      <c r="K551" s="1" t="str">
        <f aca="false">IF(I551="","",IF(F551&lt;0,I551,""))</f>
        <v/>
      </c>
      <c r="M551" s="1" t="n">
        <v>539</v>
      </c>
      <c r="N551" s="31" t="str">
        <f aca="false">IF(M551&gt;$D$3,"",COUNTIF($H$13:$H$1012,"539"))</f>
        <v/>
      </c>
      <c r="O551" s="1" t="str">
        <f aca="false">IF(N551="","",IF(N551=0,O550,IF(N551=1,M551,M551+(N551-1)/2)))</f>
        <v/>
      </c>
      <c r="Q551" s="1" t="n">
        <v>538</v>
      </c>
      <c r="R551" s="34" t="str">
        <f aca="false">IF(Q551&gt;$S$10,"",COMBIN($S$10,Q551)*0.5^$S$10)</f>
        <v/>
      </c>
      <c r="S551" s="32" t="str">
        <f aca="false">IF(R551="","",S550+R551)</f>
        <v/>
      </c>
    </row>
    <row r="552" customFormat="false" ht="13.5" hidden="false" customHeight="false" outlineLevel="0" collapsed="false">
      <c r="C552" s="1" t="n">
        <v>540</v>
      </c>
      <c r="D552" s="33"/>
      <c r="E552" s="33"/>
      <c r="F552" s="1" t="str">
        <f aca="false">IF(D552="","",IF(D552-E552=0,"",D552-E552))</f>
        <v/>
      </c>
      <c r="G552" s="1" t="str">
        <f aca="false">IF(F552="","",ABS(F552))</f>
        <v/>
      </c>
      <c r="H552" s="1" t="str">
        <f aca="false">IF(F552="","",RANK(G552,$G$13:$G$1012,1))</f>
        <v/>
      </c>
      <c r="I552" s="1" t="str">
        <f aca="false">IF(H552="","",VLOOKUP(H552,$M$13:$Q$1012,3))</f>
        <v/>
      </c>
      <c r="J552" s="1" t="str">
        <f aca="false">IF(I552="","",IF(F552&gt;0,I552,""))</f>
        <v/>
      </c>
      <c r="K552" s="1" t="str">
        <f aca="false">IF(I552="","",IF(F552&lt;0,I552,""))</f>
        <v/>
      </c>
      <c r="M552" s="1" t="n">
        <v>540</v>
      </c>
      <c r="N552" s="31" t="str">
        <f aca="false">IF(M552&gt;$D$3,"",COUNTIF($H$13:$H$1012,"540"))</f>
        <v/>
      </c>
      <c r="O552" s="1" t="str">
        <f aca="false">IF(N552="","",IF(N552=0,O551,IF(N552=1,M552,M552+(N552-1)/2)))</f>
        <v/>
      </c>
      <c r="Q552" s="1" t="n">
        <v>539</v>
      </c>
      <c r="R552" s="34" t="str">
        <f aca="false">IF(Q552&gt;$S$10,"",COMBIN($S$10,Q552)*0.5^$S$10)</f>
        <v/>
      </c>
      <c r="S552" s="32" t="str">
        <f aca="false">IF(R552="","",S551+R552)</f>
        <v/>
      </c>
    </row>
    <row r="553" customFormat="false" ht="13.5" hidden="false" customHeight="false" outlineLevel="0" collapsed="false">
      <c r="C553" s="1" t="n">
        <v>541</v>
      </c>
      <c r="D553" s="33"/>
      <c r="E553" s="33"/>
      <c r="F553" s="1" t="str">
        <f aca="false">IF(D553="","",IF(D553-E553=0,"",D553-E553))</f>
        <v/>
      </c>
      <c r="G553" s="1" t="str">
        <f aca="false">IF(F553="","",ABS(F553))</f>
        <v/>
      </c>
      <c r="H553" s="1" t="str">
        <f aca="false">IF(F553="","",RANK(G553,$G$13:$G$1012,1))</f>
        <v/>
      </c>
      <c r="I553" s="1" t="str">
        <f aca="false">IF(H553="","",VLOOKUP(H553,$M$13:$Q$1012,3))</f>
        <v/>
      </c>
      <c r="J553" s="1" t="str">
        <f aca="false">IF(I553="","",IF(F553&gt;0,I553,""))</f>
        <v/>
      </c>
      <c r="K553" s="1" t="str">
        <f aca="false">IF(I553="","",IF(F553&lt;0,I553,""))</f>
        <v/>
      </c>
      <c r="M553" s="1" t="n">
        <v>541</v>
      </c>
      <c r="N553" s="31" t="str">
        <f aca="false">IF(M553&gt;$D$3,"",COUNTIF($H$13:$H$1012,"541"))</f>
        <v/>
      </c>
      <c r="O553" s="1" t="str">
        <f aca="false">IF(N553="","",IF(N553=0,O552,IF(N553=1,M553,M553+(N553-1)/2)))</f>
        <v/>
      </c>
      <c r="Q553" s="1" t="n">
        <v>540</v>
      </c>
      <c r="R553" s="34" t="str">
        <f aca="false">IF(Q553&gt;$S$10,"",COMBIN($S$10,Q553)*0.5^$S$10)</f>
        <v/>
      </c>
      <c r="S553" s="32" t="str">
        <f aca="false">IF(R553="","",S552+R553)</f>
        <v/>
      </c>
    </row>
    <row r="554" customFormat="false" ht="13.5" hidden="false" customHeight="false" outlineLevel="0" collapsed="false">
      <c r="C554" s="1" t="n">
        <v>542</v>
      </c>
      <c r="D554" s="33"/>
      <c r="E554" s="33"/>
      <c r="F554" s="1" t="str">
        <f aca="false">IF(D554="","",IF(D554-E554=0,"",D554-E554))</f>
        <v/>
      </c>
      <c r="G554" s="1" t="str">
        <f aca="false">IF(F554="","",ABS(F554))</f>
        <v/>
      </c>
      <c r="H554" s="1" t="str">
        <f aca="false">IF(F554="","",RANK(G554,$G$13:$G$1012,1))</f>
        <v/>
      </c>
      <c r="I554" s="1" t="str">
        <f aca="false">IF(H554="","",VLOOKUP(H554,$M$13:$Q$1012,3))</f>
        <v/>
      </c>
      <c r="J554" s="1" t="str">
        <f aca="false">IF(I554="","",IF(F554&gt;0,I554,""))</f>
        <v/>
      </c>
      <c r="K554" s="1" t="str">
        <f aca="false">IF(I554="","",IF(F554&lt;0,I554,""))</f>
        <v/>
      </c>
      <c r="M554" s="1" t="n">
        <v>542</v>
      </c>
      <c r="N554" s="31" t="str">
        <f aca="false">IF(M554&gt;$D$3,"",COUNTIF($H$13:$H$1012,"542"))</f>
        <v/>
      </c>
      <c r="O554" s="1" t="str">
        <f aca="false">IF(N554="","",IF(N554=0,O553,IF(N554=1,M554,M554+(N554-1)/2)))</f>
        <v/>
      </c>
      <c r="Q554" s="1" t="n">
        <v>541</v>
      </c>
      <c r="R554" s="34" t="str">
        <f aca="false">IF(Q554&gt;$S$10,"",COMBIN($S$10,Q554)*0.5^$S$10)</f>
        <v/>
      </c>
      <c r="S554" s="32" t="str">
        <f aca="false">IF(R554="","",S553+R554)</f>
        <v/>
      </c>
    </row>
    <row r="555" customFormat="false" ht="13.5" hidden="false" customHeight="false" outlineLevel="0" collapsed="false">
      <c r="C555" s="1" t="n">
        <v>543</v>
      </c>
      <c r="D555" s="33"/>
      <c r="E555" s="33"/>
      <c r="F555" s="1" t="str">
        <f aca="false">IF(D555="","",IF(D555-E555=0,"",D555-E555))</f>
        <v/>
      </c>
      <c r="G555" s="1" t="str">
        <f aca="false">IF(F555="","",ABS(F555))</f>
        <v/>
      </c>
      <c r="H555" s="1" t="str">
        <f aca="false">IF(F555="","",RANK(G555,$G$13:$G$1012,1))</f>
        <v/>
      </c>
      <c r="I555" s="1" t="str">
        <f aca="false">IF(H555="","",VLOOKUP(H555,$M$13:$Q$1012,3))</f>
        <v/>
      </c>
      <c r="J555" s="1" t="str">
        <f aca="false">IF(I555="","",IF(F555&gt;0,I555,""))</f>
        <v/>
      </c>
      <c r="K555" s="1" t="str">
        <f aca="false">IF(I555="","",IF(F555&lt;0,I555,""))</f>
        <v/>
      </c>
      <c r="M555" s="1" t="n">
        <v>543</v>
      </c>
      <c r="N555" s="31" t="str">
        <f aca="false">IF(M555&gt;$D$3,"",COUNTIF($H$13:$H$1012,"543"))</f>
        <v/>
      </c>
      <c r="O555" s="1" t="str">
        <f aca="false">IF(N555="","",IF(N555=0,O554,IF(N555=1,M555,M555+(N555-1)/2)))</f>
        <v/>
      </c>
      <c r="Q555" s="1" t="n">
        <v>542</v>
      </c>
      <c r="R555" s="34" t="str">
        <f aca="false">IF(Q555&gt;$S$10,"",COMBIN($S$10,Q555)*0.5^$S$10)</f>
        <v/>
      </c>
      <c r="S555" s="32" t="str">
        <f aca="false">IF(R555="","",S554+R555)</f>
        <v/>
      </c>
    </row>
    <row r="556" customFormat="false" ht="13.5" hidden="false" customHeight="false" outlineLevel="0" collapsed="false">
      <c r="C556" s="1" t="n">
        <v>544</v>
      </c>
      <c r="D556" s="33"/>
      <c r="E556" s="33"/>
      <c r="F556" s="1" t="str">
        <f aca="false">IF(D556="","",IF(D556-E556=0,"",D556-E556))</f>
        <v/>
      </c>
      <c r="G556" s="1" t="str">
        <f aca="false">IF(F556="","",ABS(F556))</f>
        <v/>
      </c>
      <c r="H556" s="1" t="str">
        <f aca="false">IF(F556="","",RANK(G556,$G$13:$G$1012,1))</f>
        <v/>
      </c>
      <c r="I556" s="1" t="str">
        <f aca="false">IF(H556="","",VLOOKUP(H556,$M$13:$Q$1012,3))</f>
        <v/>
      </c>
      <c r="J556" s="1" t="str">
        <f aca="false">IF(I556="","",IF(F556&gt;0,I556,""))</f>
        <v/>
      </c>
      <c r="K556" s="1" t="str">
        <f aca="false">IF(I556="","",IF(F556&lt;0,I556,""))</f>
        <v/>
      </c>
      <c r="M556" s="1" t="n">
        <v>544</v>
      </c>
      <c r="N556" s="31" t="str">
        <f aca="false">IF(M556&gt;$D$3,"",COUNTIF($H$13:$H$1012,"544"))</f>
        <v/>
      </c>
      <c r="O556" s="1" t="str">
        <f aca="false">IF(N556="","",IF(N556=0,O555,IF(N556=1,M556,M556+(N556-1)/2)))</f>
        <v/>
      </c>
      <c r="Q556" s="1" t="n">
        <v>543</v>
      </c>
      <c r="R556" s="34" t="str">
        <f aca="false">IF(Q556&gt;$S$10,"",COMBIN($S$10,Q556)*0.5^$S$10)</f>
        <v/>
      </c>
      <c r="S556" s="32" t="str">
        <f aca="false">IF(R556="","",S555+R556)</f>
        <v/>
      </c>
    </row>
    <row r="557" customFormat="false" ht="13.5" hidden="false" customHeight="false" outlineLevel="0" collapsed="false">
      <c r="C557" s="1" t="n">
        <v>545</v>
      </c>
      <c r="D557" s="33"/>
      <c r="E557" s="33"/>
      <c r="F557" s="1" t="str">
        <f aca="false">IF(D557="","",IF(D557-E557=0,"",D557-E557))</f>
        <v/>
      </c>
      <c r="G557" s="1" t="str">
        <f aca="false">IF(F557="","",ABS(F557))</f>
        <v/>
      </c>
      <c r="H557" s="1" t="str">
        <f aca="false">IF(F557="","",RANK(G557,$G$13:$G$1012,1))</f>
        <v/>
      </c>
      <c r="I557" s="1" t="str">
        <f aca="false">IF(H557="","",VLOOKUP(H557,$M$13:$Q$1012,3))</f>
        <v/>
      </c>
      <c r="J557" s="1" t="str">
        <f aca="false">IF(I557="","",IF(F557&gt;0,I557,""))</f>
        <v/>
      </c>
      <c r="K557" s="1" t="str">
        <f aca="false">IF(I557="","",IF(F557&lt;0,I557,""))</f>
        <v/>
      </c>
      <c r="M557" s="1" t="n">
        <v>545</v>
      </c>
      <c r="N557" s="31" t="str">
        <f aca="false">IF(M557&gt;$D$3,"",COUNTIF($H$13:$H$1012,"545"))</f>
        <v/>
      </c>
      <c r="O557" s="1" t="str">
        <f aca="false">IF(N557="","",IF(N557=0,O556,IF(N557=1,M557,M557+(N557-1)/2)))</f>
        <v/>
      </c>
      <c r="Q557" s="1" t="n">
        <v>544</v>
      </c>
      <c r="R557" s="34" t="str">
        <f aca="false">IF(Q557&gt;$S$10,"",COMBIN($S$10,Q557)*0.5^$S$10)</f>
        <v/>
      </c>
      <c r="S557" s="32" t="str">
        <f aca="false">IF(R557="","",S556+R557)</f>
        <v/>
      </c>
    </row>
    <row r="558" customFormat="false" ht="13.5" hidden="false" customHeight="false" outlineLevel="0" collapsed="false">
      <c r="C558" s="1" t="n">
        <v>546</v>
      </c>
      <c r="D558" s="33"/>
      <c r="E558" s="33"/>
      <c r="F558" s="1" t="str">
        <f aca="false">IF(D558="","",IF(D558-E558=0,"",D558-E558))</f>
        <v/>
      </c>
      <c r="G558" s="1" t="str">
        <f aca="false">IF(F558="","",ABS(F558))</f>
        <v/>
      </c>
      <c r="H558" s="1" t="str">
        <f aca="false">IF(F558="","",RANK(G558,$G$13:$G$1012,1))</f>
        <v/>
      </c>
      <c r="I558" s="1" t="str">
        <f aca="false">IF(H558="","",VLOOKUP(H558,$M$13:$Q$1012,3))</f>
        <v/>
      </c>
      <c r="J558" s="1" t="str">
        <f aca="false">IF(I558="","",IF(F558&gt;0,I558,""))</f>
        <v/>
      </c>
      <c r="K558" s="1" t="str">
        <f aca="false">IF(I558="","",IF(F558&lt;0,I558,""))</f>
        <v/>
      </c>
      <c r="M558" s="1" t="n">
        <v>546</v>
      </c>
      <c r="N558" s="31" t="str">
        <f aca="false">IF(M558&gt;$D$3,"",COUNTIF($H$13:$H$1012,"546"))</f>
        <v/>
      </c>
      <c r="O558" s="1" t="str">
        <f aca="false">IF(N558="","",IF(N558=0,O557,IF(N558=1,M558,M558+(N558-1)/2)))</f>
        <v/>
      </c>
      <c r="Q558" s="1" t="n">
        <v>545</v>
      </c>
      <c r="R558" s="34" t="str">
        <f aca="false">IF(Q558&gt;$S$10,"",COMBIN($S$10,Q558)*0.5^$S$10)</f>
        <v/>
      </c>
      <c r="S558" s="32" t="str">
        <f aca="false">IF(R558="","",S557+R558)</f>
        <v/>
      </c>
    </row>
    <row r="559" customFormat="false" ht="13.5" hidden="false" customHeight="false" outlineLevel="0" collapsed="false">
      <c r="C559" s="1" t="n">
        <v>547</v>
      </c>
      <c r="D559" s="33"/>
      <c r="E559" s="33"/>
      <c r="F559" s="1" t="str">
        <f aca="false">IF(D559="","",IF(D559-E559=0,"",D559-E559))</f>
        <v/>
      </c>
      <c r="G559" s="1" t="str">
        <f aca="false">IF(F559="","",ABS(F559))</f>
        <v/>
      </c>
      <c r="H559" s="1" t="str">
        <f aca="false">IF(F559="","",RANK(G559,$G$13:$G$1012,1))</f>
        <v/>
      </c>
      <c r="I559" s="1" t="str">
        <f aca="false">IF(H559="","",VLOOKUP(H559,$M$13:$Q$1012,3))</f>
        <v/>
      </c>
      <c r="J559" s="1" t="str">
        <f aca="false">IF(I559="","",IF(F559&gt;0,I559,""))</f>
        <v/>
      </c>
      <c r="K559" s="1" t="str">
        <f aca="false">IF(I559="","",IF(F559&lt;0,I559,""))</f>
        <v/>
      </c>
      <c r="M559" s="1" t="n">
        <v>547</v>
      </c>
      <c r="N559" s="31" t="str">
        <f aca="false">IF(M559&gt;$D$3,"",COUNTIF($H$13:$H$1012,"547"))</f>
        <v/>
      </c>
      <c r="O559" s="1" t="str">
        <f aca="false">IF(N559="","",IF(N559=0,O558,IF(N559=1,M559,M559+(N559-1)/2)))</f>
        <v/>
      </c>
      <c r="Q559" s="1" t="n">
        <v>546</v>
      </c>
      <c r="R559" s="34" t="str">
        <f aca="false">IF(Q559&gt;$S$10,"",COMBIN($S$10,Q559)*0.5^$S$10)</f>
        <v/>
      </c>
      <c r="S559" s="32" t="str">
        <f aca="false">IF(R559="","",S558+R559)</f>
        <v/>
      </c>
    </row>
    <row r="560" customFormat="false" ht="13.5" hidden="false" customHeight="false" outlineLevel="0" collapsed="false">
      <c r="C560" s="1" t="n">
        <v>548</v>
      </c>
      <c r="D560" s="33"/>
      <c r="E560" s="33"/>
      <c r="F560" s="1" t="str">
        <f aca="false">IF(D560="","",IF(D560-E560=0,"",D560-E560))</f>
        <v/>
      </c>
      <c r="G560" s="1" t="str">
        <f aca="false">IF(F560="","",ABS(F560))</f>
        <v/>
      </c>
      <c r="H560" s="1" t="str">
        <f aca="false">IF(F560="","",RANK(G560,$G$13:$G$1012,1))</f>
        <v/>
      </c>
      <c r="I560" s="1" t="str">
        <f aca="false">IF(H560="","",VLOOKUP(H560,$M$13:$Q$1012,3))</f>
        <v/>
      </c>
      <c r="J560" s="1" t="str">
        <f aca="false">IF(I560="","",IF(F560&gt;0,I560,""))</f>
        <v/>
      </c>
      <c r="K560" s="1" t="str">
        <f aca="false">IF(I560="","",IF(F560&lt;0,I560,""))</f>
        <v/>
      </c>
      <c r="M560" s="1" t="n">
        <v>548</v>
      </c>
      <c r="N560" s="31" t="str">
        <f aca="false">IF(M560&gt;$D$3,"",COUNTIF($H$13:$H$1012,"548"))</f>
        <v/>
      </c>
      <c r="O560" s="1" t="str">
        <f aca="false">IF(N560="","",IF(N560=0,O559,IF(N560=1,M560,M560+(N560-1)/2)))</f>
        <v/>
      </c>
      <c r="Q560" s="1" t="n">
        <v>547</v>
      </c>
      <c r="R560" s="34" t="str">
        <f aca="false">IF(Q560&gt;$S$10,"",COMBIN($S$10,Q560)*0.5^$S$10)</f>
        <v/>
      </c>
      <c r="S560" s="32" t="str">
        <f aca="false">IF(R560="","",S559+R560)</f>
        <v/>
      </c>
    </row>
    <row r="561" customFormat="false" ht="13.5" hidden="false" customHeight="false" outlineLevel="0" collapsed="false">
      <c r="C561" s="1" t="n">
        <v>549</v>
      </c>
      <c r="D561" s="33"/>
      <c r="E561" s="33"/>
      <c r="F561" s="1" t="str">
        <f aca="false">IF(D561="","",IF(D561-E561=0,"",D561-E561))</f>
        <v/>
      </c>
      <c r="G561" s="1" t="str">
        <f aca="false">IF(F561="","",ABS(F561))</f>
        <v/>
      </c>
      <c r="H561" s="1" t="str">
        <f aca="false">IF(F561="","",RANK(G561,$G$13:$G$1012,1))</f>
        <v/>
      </c>
      <c r="I561" s="1" t="str">
        <f aca="false">IF(H561="","",VLOOKUP(H561,$M$13:$Q$1012,3))</f>
        <v/>
      </c>
      <c r="J561" s="1" t="str">
        <f aca="false">IF(I561="","",IF(F561&gt;0,I561,""))</f>
        <v/>
      </c>
      <c r="K561" s="1" t="str">
        <f aca="false">IF(I561="","",IF(F561&lt;0,I561,""))</f>
        <v/>
      </c>
      <c r="M561" s="1" t="n">
        <v>549</v>
      </c>
      <c r="N561" s="31" t="str">
        <f aca="false">IF(M561&gt;$D$3,"",COUNTIF($H$13:$H$1012,"549"))</f>
        <v/>
      </c>
      <c r="O561" s="1" t="str">
        <f aca="false">IF(N561="","",IF(N561=0,O560,IF(N561=1,M561,M561+(N561-1)/2)))</f>
        <v/>
      </c>
      <c r="Q561" s="1" t="n">
        <v>548</v>
      </c>
      <c r="R561" s="34" t="str">
        <f aca="false">IF(Q561&gt;$S$10,"",COMBIN($S$10,Q561)*0.5^$S$10)</f>
        <v/>
      </c>
      <c r="S561" s="32" t="str">
        <f aca="false">IF(R561="","",S560+R561)</f>
        <v/>
      </c>
    </row>
    <row r="562" customFormat="false" ht="13.5" hidden="false" customHeight="false" outlineLevel="0" collapsed="false">
      <c r="C562" s="1" t="n">
        <v>550</v>
      </c>
      <c r="D562" s="33"/>
      <c r="E562" s="33"/>
      <c r="F562" s="1" t="str">
        <f aca="false">IF(D562="","",IF(D562-E562=0,"",D562-E562))</f>
        <v/>
      </c>
      <c r="G562" s="1" t="str">
        <f aca="false">IF(F562="","",ABS(F562))</f>
        <v/>
      </c>
      <c r="H562" s="1" t="str">
        <f aca="false">IF(F562="","",RANK(G562,$G$13:$G$1012,1))</f>
        <v/>
      </c>
      <c r="I562" s="1" t="str">
        <f aca="false">IF(H562="","",VLOOKUP(H562,$M$13:$Q$1012,3))</f>
        <v/>
      </c>
      <c r="J562" s="1" t="str">
        <f aca="false">IF(I562="","",IF(F562&gt;0,I562,""))</f>
        <v/>
      </c>
      <c r="K562" s="1" t="str">
        <f aca="false">IF(I562="","",IF(F562&lt;0,I562,""))</f>
        <v/>
      </c>
      <c r="M562" s="1" t="n">
        <v>550</v>
      </c>
      <c r="N562" s="31" t="str">
        <f aca="false">IF(M562&gt;$D$3,"",COUNTIF($H$13:$H$1012,"550"))</f>
        <v/>
      </c>
      <c r="O562" s="1" t="str">
        <f aca="false">IF(N562="","",IF(N562=0,O561,IF(N562=1,M562,M562+(N562-1)/2)))</f>
        <v/>
      </c>
      <c r="Q562" s="1" t="n">
        <v>549</v>
      </c>
      <c r="R562" s="34" t="str">
        <f aca="false">IF(Q562&gt;$S$10,"",COMBIN($S$10,Q562)*0.5^$S$10)</f>
        <v/>
      </c>
      <c r="S562" s="32" t="str">
        <f aca="false">IF(R562="","",S561+R562)</f>
        <v/>
      </c>
    </row>
    <row r="563" customFormat="false" ht="13.5" hidden="false" customHeight="false" outlineLevel="0" collapsed="false">
      <c r="C563" s="1" t="n">
        <v>551</v>
      </c>
      <c r="D563" s="33"/>
      <c r="E563" s="33"/>
      <c r="F563" s="1" t="str">
        <f aca="false">IF(D563="","",IF(D563-E563=0,"",D563-E563))</f>
        <v/>
      </c>
      <c r="G563" s="1" t="str">
        <f aca="false">IF(F563="","",ABS(F563))</f>
        <v/>
      </c>
      <c r="H563" s="1" t="str">
        <f aca="false">IF(F563="","",RANK(G563,$G$13:$G$1012,1))</f>
        <v/>
      </c>
      <c r="I563" s="1" t="str">
        <f aca="false">IF(H563="","",VLOOKUP(H563,$M$13:$Q$1012,3))</f>
        <v/>
      </c>
      <c r="J563" s="1" t="str">
        <f aca="false">IF(I563="","",IF(F563&gt;0,I563,""))</f>
        <v/>
      </c>
      <c r="K563" s="1" t="str">
        <f aca="false">IF(I563="","",IF(F563&lt;0,I563,""))</f>
        <v/>
      </c>
      <c r="M563" s="1" t="n">
        <v>551</v>
      </c>
      <c r="N563" s="31" t="str">
        <f aca="false">IF(M563&gt;$D$3,"",COUNTIF($H$13:$H$1012,"551"))</f>
        <v/>
      </c>
      <c r="O563" s="1" t="str">
        <f aca="false">IF(N563="","",IF(N563=0,O562,IF(N563=1,M563,M563+(N563-1)/2)))</f>
        <v/>
      </c>
      <c r="Q563" s="1" t="n">
        <v>550</v>
      </c>
      <c r="R563" s="34" t="str">
        <f aca="false">IF(Q563&gt;$S$10,"",COMBIN($S$10,Q563)*0.5^$S$10)</f>
        <v/>
      </c>
      <c r="S563" s="32" t="str">
        <f aca="false">IF(R563="","",S562+R563)</f>
        <v/>
      </c>
    </row>
    <row r="564" customFormat="false" ht="13.5" hidden="false" customHeight="false" outlineLevel="0" collapsed="false">
      <c r="C564" s="1" t="n">
        <v>552</v>
      </c>
      <c r="D564" s="33"/>
      <c r="E564" s="33"/>
      <c r="F564" s="1" t="str">
        <f aca="false">IF(D564="","",IF(D564-E564=0,"",D564-E564))</f>
        <v/>
      </c>
      <c r="G564" s="1" t="str">
        <f aca="false">IF(F564="","",ABS(F564))</f>
        <v/>
      </c>
      <c r="H564" s="1" t="str">
        <f aca="false">IF(F564="","",RANK(G564,$G$13:$G$1012,1))</f>
        <v/>
      </c>
      <c r="I564" s="1" t="str">
        <f aca="false">IF(H564="","",VLOOKUP(H564,$M$13:$Q$1012,3))</f>
        <v/>
      </c>
      <c r="J564" s="1" t="str">
        <f aca="false">IF(I564="","",IF(F564&gt;0,I564,""))</f>
        <v/>
      </c>
      <c r="K564" s="1" t="str">
        <f aca="false">IF(I564="","",IF(F564&lt;0,I564,""))</f>
        <v/>
      </c>
      <c r="M564" s="1" t="n">
        <v>552</v>
      </c>
      <c r="N564" s="31" t="str">
        <f aca="false">IF(M564&gt;$D$3,"",COUNTIF($H$13:$H$1012,"552"))</f>
        <v/>
      </c>
      <c r="O564" s="1" t="str">
        <f aca="false">IF(N564="","",IF(N564=0,O563,IF(N564=1,M564,M564+(N564-1)/2)))</f>
        <v/>
      </c>
      <c r="Q564" s="1" t="n">
        <v>551</v>
      </c>
      <c r="R564" s="34" t="str">
        <f aca="false">IF(Q564&gt;$S$10,"",COMBIN($S$10,Q564)*0.5^$S$10)</f>
        <v/>
      </c>
      <c r="S564" s="32" t="str">
        <f aca="false">IF(R564="","",S563+R564)</f>
        <v/>
      </c>
    </row>
    <row r="565" customFormat="false" ht="13.5" hidden="false" customHeight="false" outlineLevel="0" collapsed="false">
      <c r="C565" s="1" t="n">
        <v>553</v>
      </c>
      <c r="D565" s="33"/>
      <c r="E565" s="33"/>
      <c r="F565" s="1" t="str">
        <f aca="false">IF(D565="","",IF(D565-E565=0,"",D565-E565))</f>
        <v/>
      </c>
      <c r="G565" s="1" t="str">
        <f aca="false">IF(F565="","",ABS(F565))</f>
        <v/>
      </c>
      <c r="H565" s="1" t="str">
        <f aca="false">IF(F565="","",RANK(G565,$G$13:$G$1012,1))</f>
        <v/>
      </c>
      <c r="I565" s="1" t="str">
        <f aca="false">IF(H565="","",VLOOKUP(H565,$M$13:$Q$1012,3))</f>
        <v/>
      </c>
      <c r="J565" s="1" t="str">
        <f aca="false">IF(I565="","",IF(F565&gt;0,I565,""))</f>
        <v/>
      </c>
      <c r="K565" s="1" t="str">
        <f aca="false">IF(I565="","",IF(F565&lt;0,I565,""))</f>
        <v/>
      </c>
      <c r="M565" s="1" t="n">
        <v>553</v>
      </c>
      <c r="N565" s="31" t="str">
        <f aca="false">IF(M565&gt;$D$3,"",COUNTIF($H$13:$H$1012,"553"))</f>
        <v/>
      </c>
      <c r="O565" s="1" t="str">
        <f aca="false">IF(N565="","",IF(N565=0,O564,IF(N565=1,M565,M565+(N565-1)/2)))</f>
        <v/>
      </c>
      <c r="Q565" s="1" t="n">
        <v>552</v>
      </c>
      <c r="R565" s="34" t="str">
        <f aca="false">IF(Q565&gt;$S$10,"",COMBIN($S$10,Q565)*0.5^$S$10)</f>
        <v/>
      </c>
      <c r="S565" s="32" t="str">
        <f aca="false">IF(R565="","",S564+R565)</f>
        <v/>
      </c>
    </row>
    <row r="566" customFormat="false" ht="13.5" hidden="false" customHeight="false" outlineLevel="0" collapsed="false">
      <c r="C566" s="1" t="n">
        <v>554</v>
      </c>
      <c r="D566" s="33"/>
      <c r="E566" s="33"/>
      <c r="F566" s="1" t="str">
        <f aca="false">IF(D566="","",IF(D566-E566=0,"",D566-E566))</f>
        <v/>
      </c>
      <c r="G566" s="1" t="str">
        <f aca="false">IF(F566="","",ABS(F566))</f>
        <v/>
      </c>
      <c r="H566" s="1" t="str">
        <f aca="false">IF(F566="","",RANK(G566,$G$13:$G$1012,1))</f>
        <v/>
      </c>
      <c r="I566" s="1" t="str">
        <f aca="false">IF(H566="","",VLOOKUP(H566,$M$13:$Q$1012,3))</f>
        <v/>
      </c>
      <c r="J566" s="1" t="str">
        <f aca="false">IF(I566="","",IF(F566&gt;0,I566,""))</f>
        <v/>
      </c>
      <c r="K566" s="1" t="str">
        <f aca="false">IF(I566="","",IF(F566&lt;0,I566,""))</f>
        <v/>
      </c>
      <c r="M566" s="1" t="n">
        <v>554</v>
      </c>
      <c r="N566" s="31" t="str">
        <f aca="false">IF(M566&gt;$D$3,"",COUNTIF($H$13:$H$1012,"554"))</f>
        <v/>
      </c>
      <c r="O566" s="1" t="str">
        <f aca="false">IF(N566="","",IF(N566=0,O565,IF(N566=1,M566,M566+(N566-1)/2)))</f>
        <v/>
      </c>
      <c r="Q566" s="1" t="n">
        <v>553</v>
      </c>
      <c r="R566" s="34" t="str">
        <f aca="false">IF(Q566&gt;$S$10,"",COMBIN($S$10,Q566)*0.5^$S$10)</f>
        <v/>
      </c>
      <c r="S566" s="32" t="str">
        <f aca="false">IF(R566="","",S565+R566)</f>
        <v/>
      </c>
    </row>
    <row r="567" customFormat="false" ht="13.5" hidden="false" customHeight="false" outlineLevel="0" collapsed="false">
      <c r="C567" s="1" t="n">
        <v>555</v>
      </c>
      <c r="D567" s="33"/>
      <c r="E567" s="33"/>
      <c r="F567" s="1" t="str">
        <f aca="false">IF(D567="","",IF(D567-E567=0,"",D567-E567))</f>
        <v/>
      </c>
      <c r="G567" s="1" t="str">
        <f aca="false">IF(F567="","",ABS(F567))</f>
        <v/>
      </c>
      <c r="H567" s="1" t="str">
        <f aca="false">IF(F567="","",RANK(G567,$G$13:$G$1012,1))</f>
        <v/>
      </c>
      <c r="I567" s="1" t="str">
        <f aca="false">IF(H567="","",VLOOKUP(H567,$M$13:$Q$1012,3))</f>
        <v/>
      </c>
      <c r="J567" s="1" t="str">
        <f aca="false">IF(I567="","",IF(F567&gt;0,I567,""))</f>
        <v/>
      </c>
      <c r="K567" s="1" t="str">
        <f aca="false">IF(I567="","",IF(F567&lt;0,I567,""))</f>
        <v/>
      </c>
      <c r="M567" s="1" t="n">
        <v>555</v>
      </c>
      <c r="N567" s="31" t="str">
        <f aca="false">IF(M567&gt;$D$3,"",COUNTIF($H$13:$H$1012,"555"))</f>
        <v/>
      </c>
      <c r="O567" s="1" t="str">
        <f aca="false">IF(N567="","",IF(N567=0,O566,IF(N567=1,M567,M567+(N567-1)/2)))</f>
        <v/>
      </c>
      <c r="Q567" s="1" t="n">
        <v>554</v>
      </c>
      <c r="R567" s="34" t="str">
        <f aca="false">IF(Q567&gt;$S$10,"",COMBIN($S$10,Q567)*0.5^$S$10)</f>
        <v/>
      </c>
      <c r="S567" s="32" t="str">
        <f aca="false">IF(R567="","",S566+R567)</f>
        <v/>
      </c>
    </row>
    <row r="568" customFormat="false" ht="13.5" hidden="false" customHeight="false" outlineLevel="0" collapsed="false">
      <c r="C568" s="1" t="n">
        <v>556</v>
      </c>
      <c r="D568" s="33"/>
      <c r="E568" s="33"/>
      <c r="F568" s="1" t="str">
        <f aca="false">IF(D568="","",IF(D568-E568=0,"",D568-E568))</f>
        <v/>
      </c>
      <c r="G568" s="1" t="str">
        <f aca="false">IF(F568="","",ABS(F568))</f>
        <v/>
      </c>
      <c r="H568" s="1" t="str">
        <f aca="false">IF(F568="","",RANK(G568,$G$13:$G$1012,1))</f>
        <v/>
      </c>
      <c r="I568" s="1" t="str">
        <f aca="false">IF(H568="","",VLOOKUP(H568,$M$13:$Q$1012,3))</f>
        <v/>
      </c>
      <c r="J568" s="1" t="str">
        <f aca="false">IF(I568="","",IF(F568&gt;0,I568,""))</f>
        <v/>
      </c>
      <c r="K568" s="1" t="str">
        <f aca="false">IF(I568="","",IF(F568&lt;0,I568,""))</f>
        <v/>
      </c>
      <c r="M568" s="1" t="n">
        <v>556</v>
      </c>
      <c r="N568" s="31" t="str">
        <f aca="false">IF(M568&gt;$D$3,"",COUNTIF($H$13:$H$1012,"556"))</f>
        <v/>
      </c>
      <c r="O568" s="1" t="str">
        <f aca="false">IF(N568="","",IF(N568=0,O567,IF(N568=1,M568,M568+(N568-1)/2)))</f>
        <v/>
      </c>
      <c r="Q568" s="1" t="n">
        <v>555</v>
      </c>
      <c r="R568" s="34" t="str">
        <f aca="false">IF(Q568&gt;$S$10,"",COMBIN($S$10,Q568)*0.5^$S$10)</f>
        <v/>
      </c>
      <c r="S568" s="32" t="str">
        <f aca="false">IF(R568="","",S567+R568)</f>
        <v/>
      </c>
    </row>
    <row r="569" customFormat="false" ht="13.5" hidden="false" customHeight="false" outlineLevel="0" collapsed="false">
      <c r="C569" s="1" t="n">
        <v>557</v>
      </c>
      <c r="D569" s="33"/>
      <c r="E569" s="33"/>
      <c r="F569" s="1" t="str">
        <f aca="false">IF(D569="","",IF(D569-E569=0,"",D569-E569))</f>
        <v/>
      </c>
      <c r="G569" s="1" t="str">
        <f aca="false">IF(F569="","",ABS(F569))</f>
        <v/>
      </c>
      <c r="H569" s="1" t="str">
        <f aca="false">IF(F569="","",RANK(G569,$G$13:$G$1012,1))</f>
        <v/>
      </c>
      <c r="I569" s="1" t="str">
        <f aca="false">IF(H569="","",VLOOKUP(H569,$M$13:$Q$1012,3))</f>
        <v/>
      </c>
      <c r="J569" s="1" t="str">
        <f aca="false">IF(I569="","",IF(F569&gt;0,I569,""))</f>
        <v/>
      </c>
      <c r="K569" s="1" t="str">
        <f aca="false">IF(I569="","",IF(F569&lt;0,I569,""))</f>
        <v/>
      </c>
      <c r="M569" s="1" t="n">
        <v>557</v>
      </c>
      <c r="N569" s="31" t="str">
        <f aca="false">IF(M569&gt;$D$3,"",COUNTIF($H$13:$H$1012,"557"))</f>
        <v/>
      </c>
      <c r="O569" s="1" t="str">
        <f aca="false">IF(N569="","",IF(N569=0,O568,IF(N569=1,M569,M569+(N569-1)/2)))</f>
        <v/>
      </c>
      <c r="Q569" s="1" t="n">
        <v>556</v>
      </c>
      <c r="R569" s="34" t="str">
        <f aca="false">IF(Q569&gt;$S$10,"",COMBIN($S$10,Q569)*0.5^$S$10)</f>
        <v/>
      </c>
      <c r="S569" s="32" t="str">
        <f aca="false">IF(R569="","",S568+R569)</f>
        <v/>
      </c>
    </row>
    <row r="570" customFormat="false" ht="13.5" hidden="false" customHeight="false" outlineLevel="0" collapsed="false">
      <c r="C570" s="1" t="n">
        <v>558</v>
      </c>
      <c r="D570" s="33"/>
      <c r="E570" s="33"/>
      <c r="F570" s="1" t="str">
        <f aca="false">IF(D570="","",IF(D570-E570=0,"",D570-E570))</f>
        <v/>
      </c>
      <c r="G570" s="1" t="str">
        <f aca="false">IF(F570="","",ABS(F570))</f>
        <v/>
      </c>
      <c r="H570" s="1" t="str">
        <f aca="false">IF(F570="","",RANK(G570,$G$13:$G$1012,1))</f>
        <v/>
      </c>
      <c r="I570" s="1" t="str">
        <f aca="false">IF(H570="","",VLOOKUP(H570,$M$13:$Q$1012,3))</f>
        <v/>
      </c>
      <c r="J570" s="1" t="str">
        <f aca="false">IF(I570="","",IF(F570&gt;0,I570,""))</f>
        <v/>
      </c>
      <c r="K570" s="1" t="str">
        <f aca="false">IF(I570="","",IF(F570&lt;0,I570,""))</f>
        <v/>
      </c>
      <c r="M570" s="1" t="n">
        <v>558</v>
      </c>
      <c r="N570" s="31" t="str">
        <f aca="false">IF(M570&gt;$D$3,"",COUNTIF($H$13:$H$1012,"558"))</f>
        <v/>
      </c>
      <c r="O570" s="1" t="str">
        <f aca="false">IF(N570="","",IF(N570=0,O569,IF(N570=1,M570,M570+(N570-1)/2)))</f>
        <v/>
      </c>
      <c r="Q570" s="1" t="n">
        <v>557</v>
      </c>
      <c r="R570" s="34" t="str">
        <f aca="false">IF(Q570&gt;$S$10,"",COMBIN($S$10,Q570)*0.5^$S$10)</f>
        <v/>
      </c>
      <c r="S570" s="32" t="str">
        <f aca="false">IF(R570="","",S569+R570)</f>
        <v/>
      </c>
    </row>
    <row r="571" customFormat="false" ht="13.5" hidden="false" customHeight="false" outlineLevel="0" collapsed="false">
      <c r="C571" s="1" t="n">
        <v>559</v>
      </c>
      <c r="D571" s="33"/>
      <c r="E571" s="33"/>
      <c r="F571" s="1" t="str">
        <f aca="false">IF(D571="","",IF(D571-E571=0,"",D571-E571))</f>
        <v/>
      </c>
      <c r="G571" s="1" t="str">
        <f aca="false">IF(F571="","",ABS(F571))</f>
        <v/>
      </c>
      <c r="H571" s="1" t="str">
        <f aca="false">IF(F571="","",RANK(G571,$G$13:$G$1012,1))</f>
        <v/>
      </c>
      <c r="I571" s="1" t="str">
        <f aca="false">IF(H571="","",VLOOKUP(H571,$M$13:$Q$1012,3))</f>
        <v/>
      </c>
      <c r="J571" s="1" t="str">
        <f aca="false">IF(I571="","",IF(F571&gt;0,I571,""))</f>
        <v/>
      </c>
      <c r="K571" s="1" t="str">
        <f aca="false">IF(I571="","",IF(F571&lt;0,I571,""))</f>
        <v/>
      </c>
      <c r="M571" s="1" t="n">
        <v>559</v>
      </c>
      <c r="N571" s="31" t="str">
        <f aca="false">IF(M571&gt;$D$3,"",COUNTIF($H$13:$H$1012,"559"))</f>
        <v/>
      </c>
      <c r="O571" s="1" t="str">
        <f aca="false">IF(N571="","",IF(N571=0,O570,IF(N571=1,M571,M571+(N571-1)/2)))</f>
        <v/>
      </c>
      <c r="Q571" s="1" t="n">
        <v>558</v>
      </c>
      <c r="R571" s="34" t="str">
        <f aca="false">IF(Q571&gt;$S$10,"",COMBIN($S$10,Q571)*0.5^$S$10)</f>
        <v/>
      </c>
      <c r="S571" s="32" t="str">
        <f aca="false">IF(R571="","",S570+R571)</f>
        <v/>
      </c>
    </row>
    <row r="572" customFormat="false" ht="13.5" hidden="false" customHeight="false" outlineLevel="0" collapsed="false">
      <c r="C572" s="1" t="n">
        <v>560</v>
      </c>
      <c r="D572" s="33"/>
      <c r="E572" s="33"/>
      <c r="F572" s="1" t="str">
        <f aca="false">IF(D572="","",IF(D572-E572=0,"",D572-E572))</f>
        <v/>
      </c>
      <c r="G572" s="1" t="str">
        <f aca="false">IF(F572="","",ABS(F572))</f>
        <v/>
      </c>
      <c r="H572" s="1" t="str">
        <f aca="false">IF(F572="","",RANK(G572,$G$13:$G$1012,1))</f>
        <v/>
      </c>
      <c r="I572" s="1" t="str">
        <f aca="false">IF(H572="","",VLOOKUP(H572,$M$13:$Q$1012,3))</f>
        <v/>
      </c>
      <c r="J572" s="1" t="str">
        <f aca="false">IF(I572="","",IF(F572&gt;0,I572,""))</f>
        <v/>
      </c>
      <c r="K572" s="1" t="str">
        <f aca="false">IF(I572="","",IF(F572&lt;0,I572,""))</f>
        <v/>
      </c>
      <c r="M572" s="1" t="n">
        <v>560</v>
      </c>
      <c r="N572" s="31" t="str">
        <f aca="false">IF(M572&gt;$D$3,"",COUNTIF($H$13:$H$1012,"560"))</f>
        <v/>
      </c>
      <c r="O572" s="1" t="str">
        <f aca="false">IF(N572="","",IF(N572=0,O571,IF(N572=1,M572,M572+(N572-1)/2)))</f>
        <v/>
      </c>
      <c r="Q572" s="1" t="n">
        <v>559</v>
      </c>
      <c r="R572" s="34" t="str">
        <f aca="false">IF(Q572&gt;$S$10,"",COMBIN($S$10,Q572)*0.5^$S$10)</f>
        <v/>
      </c>
      <c r="S572" s="32" t="str">
        <f aca="false">IF(R572="","",S571+R572)</f>
        <v/>
      </c>
    </row>
    <row r="573" customFormat="false" ht="13.5" hidden="false" customHeight="false" outlineLevel="0" collapsed="false">
      <c r="C573" s="1" t="n">
        <v>561</v>
      </c>
      <c r="D573" s="33"/>
      <c r="E573" s="33"/>
      <c r="F573" s="1" t="str">
        <f aca="false">IF(D573="","",IF(D573-E573=0,"",D573-E573))</f>
        <v/>
      </c>
      <c r="G573" s="1" t="str">
        <f aca="false">IF(F573="","",ABS(F573))</f>
        <v/>
      </c>
      <c r="H573" s="1" t="str">
        <f aca="false">IF(F573="","",RANK(G573,$G$13:$G$1012,1))</f>
        <v/>
      </c>
      <c r="I573" s="1" t="str">
        <f aca="false">IF(H573="","",VLOOKUP(H573,$M$13:$Q$1012,3))</f>
        <v/>
      </c>
      <c r="J573" s="1" t="str">
        <f aca="false">IF(I573="","",IF(F573&gt;0,I573,""))</f>
        <v/>
      </c>
      <c r="K573" s="1" t="str">
        <f aca="false">IF(I573="","",IF(F573&lt;0,I573,""))</f>
        <v/>
      </c>
      <c r="M573" s="1" t="n">
        <v>561</v>
      </c>
      <c r="N573" s="31" t="str">
        <f aca="false">IF(M573&gt;$D$3,"",COUNTIF($H$13:$H$1012,"561"))</f>
        <v/>
      </c>
      <c r="O573" s="1" t="str">
        <f aca="false">IF(N573="","",IF(N573=0,O572,IF(N573=1,M573,M573+(N573-1)/2)))</f>
        <v/>
      </c>
      <c r="Q573" s="1" t="n">
        <v>560</v>
      </c>
      <c r="R573" s="34" t="str">
        <f aca="false">IF(Q573&gt;$S$10,"",COMBIN($S$10,Q573)*0.5^$S$10)</f>
        <v/>
      </c>
      <c r="S573" s="32" t="str">
        <f aca="false">IF(R573="","",S572+R573)</f>
        <v/>
      </c>
    </row>
    <row r="574" customFormat="false" ht="13.5" hidden="false" customHeight="false" outlineLevel="0" collapsed="false">
      <c r="C574" s="1" t="n">
        <v>562</v>
      </c>
      <c r="D574" s="33"/>
      <c r="E574" s="33"/>
      <c r="F574" s="1" t="str">
        <f aca="false">IF(D574="","",IF(D574-E574=0,"",D574-E574))</f>
        <v/>
      </c>
      <c r="G574" s="1" t="str">
        <f aca="false">IF(F574="","",ABS(F574))</f>
        <v/>
      </c>
      <c r="H574" s="1" t="str">
        <f aca="false">IF(F574="","",RANK(G574,$G$13:$G$1012,1))</f>
        <v/>
      </c>
      <c r="I574" s="1" t="str">
        <f aca="false">IF(H574="","",VLOOKUP(H574,$M$13:$Q$1012,3))</f>
        <v/>
      </c>
      <c r="J574" s="1" t="str">
        <f aca="false">IF(I574="","",IF(F574&gt;0,I574,""))</f>
        <v/>
      </c>
      <c r="K574" s="1" t="str">
        <f aca="false">IF(I574="","",IF(F574&lt;0,I574,""))</f>
        <v/>
      </c>
      <c r="M574" s="1" t="n">
        <v>562</v>
      </c>
      <c r="N574" s="31" t="str">
        <f aca="false">IF(M574&gt;$D$3,"",COUNTIF($H$13:$H$1012,"562"))</f>
        <v/>
      </c>
      <c r="O574" s="1" t="str">
        <f aca="false">IF(N574="","",IF(N574=0,O573,IF(N574=1,M574,M574+(N574-1)/2)))</f>
        <v/>
      </c>
      <c r="Q574" s="1" t="n">
        <v>561</v>
      </c>
      <c r="R574" s="34" t="str">
        <f aca="false">IF(Q574&gt;$S$10,"",COMBIN($S$10,Q574)*0.5^$S$10)</f>
        <v/>
      </c>
      <c r="S574" s="32" t="str">
        <f aca="false">IF(R574="","",S573+R574)</f>
        <v/>
      </c>
    </row>
    <row r="575" customFormat="false" ht="13.5" hidden="false" customHeight="false" outlineLevel="0" collapsed="false">
      <c r="C575" s="1" t="n">
        <v>563</v>
      </c>
      <c r="D575" s="33"/>
      <c r="E575" s="33"/>
      <c r="F575" s="1" t="str">
        <f aca="false">IF(D575="","",IF(D575-E575=0,"",D575-E575))</f>
        <v/>
      </c>
      <c r="G575" s="1" t="str">
        <f aca="false">IF(F575="","",ABS(F575))</f>
        <v/>
      </c>
      <c r="H575" s="1" t="str">
        <f aca="false">IF(F575="","",RANK(G575,$G$13:$G$1012,1))</f>
        <v/>
      </c>
      <c r="I575" s="1" t="str">
        <f aca="false">IF(H575="","",VLOOKUP(H575,$M$13:$Q$1012,3))</f>
        <v/>
      </c>
      <c r="J575" s="1" t="str">
        <f aca="false">IF(I575="","",IF(F575&gt;0,I575,""))</f>
        <v/>
      </c>
      <c r="K575" s="1" t="str">
        <f aca="false">IF(I575="","",IF(F575&lt;0,I575,""))</f>
        <v/>
      </c>
      <c r="M575" s="1" t="n">
        <v>563</v>
      </c>
      <c r="N575" s="31" t="str">
        <f aca="false">IF(M575&gt;$D$3,"",COUNTIF($H$13:$H$1012,"563"))</f>
        <v/>
      </c>
      <c r="O575" s="1" t="str">
        <f aca="false">IF(N575="","",IF(N575=0,O574,IF(N575=1,M575,M575+(N575-1)/2)))</f>
        <v/>
      </c>
      <c r="Q575" s="1" t="n">
        <v>562</v>
      </c>
      <c r="R575" s="34" t="str">
        <f aca="false">IF(Q575&gt;$S$10,"",COMBIN($S$10,Q575)*0.5^$S$10)</f>
        <v/>
      </c>
      <c r="S575" s="32" t="str">
        <f aca="false">IF(R575="","",S574+R575)</f>
        <v/>
      </c>
    </row>
    <row r="576" customFormat="false" ht="13.5" hidden="false" customHeight="false" outlineLevel="0" collapsed="false">
      <c r="C576" s="1" t="n">
        <v>564</v>
      </c>
      <c r="D576" s="33"/>
      <c r="E576" s="33"/>
      <c r="F576" s="1" t="str">
        <f aca="false">IF(D576="","",IF(D576-E576=0,"",D576-E576))</f>
        <v/>
      </c>
      <c r="G576" s="1" t="str">
        <f aca="false">IF(F576="","",ABS(F576))</f>
        <v/>
      </c>
      <c r="H576" s="1" t="str">
        <f aca="false">IF(F576="","",RANK(G576,$G$13:$G$1012,1))</f>
        <v/>
      </c>
      <c r="I576" s="1" t="str">
        <f aca="false">IF(H576="","",VLOOKUP(H576,$M$13:$Q$1012,3))</f>
        <v/>
      </c>
      <c r="J576" s="1" t="str">
        <f aca="false">IF(I576="","",IF(F576&gt;0,I576,""))</f>
        <v/>
      </c>
      <c r="K576" s="1" t="str">
        <f aca="false">IF(I576="","",IF(F576&lt;0,I576,""))</f>
        <v/>
      </c>
      <c r="M576" s="1" t="n">
        <v>564</v>
      </c>
      <c r="N576" s="31" t="str">
        <f aca="false">IF(M576&gt;$D$3,"",COUNTIF($H$13:$H$1012,"564"))</f>
        <v/>
      </c>
      <c r="O576" s="1" t="str">
        <f aca="false">IF(N576="","",IF(N576=0,O575,IF(N576=1,M576,M576+(N576-1)/2)))</f>
        <v/>
      </c>
      <c r="Q576" s="1" t="n">
        <v>563</v>
      </c>
      <c r="R576" s="34" t="str">
        <f aca="false">IF(Q576&gt;$S$10,"",COMBIN($S$10,Q576)*0.5^$S$10)</f>
        <v/>
      </c>
      <c r="S576" s="32" t="str">
        <f aca="false">IF(R576="","",S575+R576)</f>
        <v/>
      </c>
    </row>
    <row r="577" customFormat="false" ht="13.5" hidden="false" customHeight="false" outlineLevel="0" collapsed="false">
      <c r="C577" s="1" t="n">
        <v>565</v>
      </c>
      <c r="D577" s="33"/>
      <c r="E577" s="33"/>
      <c r="F577" s="1" t="str">
        <f aca="false">IF(D577="","",IF(D577-E577=0,"",D577-E577))</f>
        <v/>
      </c>
      <c r="G577" s="1" t="str">
        <f aca="false">IF(F577="","",ABS(F577))</f>
        <v/>
      </c>
      <c r="H577" s="1" t="str">
        <f aca="false">IF(F577="","",RANK(G577,$G$13:$G$1012,1))</f>
        <v/>
      </c>
      <c r="I577" s="1" t="str">
        <f aca="false">IF(H577="","",VLOOKUP(H577,$M$13:$Q$1012,3))</f>
        <v/>
      </c>
      <c r="J577" s="1" t="str">
        <f aca="false">IF(I577="","",IF(F577&gt;0,I577,""))</f>
        <v/>
      </c>
      <c r="K577" s="1" t="str">
        <f aca="false">IF(I577="","",IF(F577&lt;0,I577,""))</f>
        <v/>
      </c>
      <c r="M577" s="1" t="n">
        <v>565</v>
      </c>
      <c r="N577" s="31" t="str">
        <f aca="false">IF(M577&gt;$D$3,"",COUNTIF($H$13:$H$1012,"565"))</f>
        <v/>
      </c>
      <c r="O577" s="1" t="str">
        <f aca="false">IF(N577="","",IF(N577=0,O576,IF(N577=1,M577,M577+(N577-1)/2)))</f>
        <v/>
      </c>
      <c r="Q577" s="1" t="n">
        <v>564</v>
      </c>
      <c r="R577" s="34" t="str">
        <f aca="false">IF(Q577&gt;$S$10,"",COMBIN($S$10,Q577)*0.5^$S$10)</f>
        <v/>
      </c>
      <c r="S577" s="32" t="str">
        <f aca="false">IF(R577="","",S576+R577)</f>
        <v/>
      </c>
    </row>
    <row r="578" customFormat="false" ht="13.5" hidden="false" customHeight="false" outlineLevel="0" collapsed="false">
      <c r="C578" s="1" t="n">
        <v>566</v>
      </c>
      <c r="D578" s="33"/>
      <c r="E578" s="33"/>
      <c r="F578" s="1" t="str">
        <f aca="false">IF(D578="","",IF(D578-E578=0,"",D578-E578))</f>
        <v/>
      </c>
      <c r="G578" s="1" t="str">
        <f aca="false">IF(F578="","",ABS(F578))</f>
        <v/>
      </c>
      <c r="H578" s="1" t="str">
        <f aca="false">IF(F578="","",RANK(G578,$G$13:$G$1012,1))</f>
        <v/>
      </c>
      <c r="I578" s="1" t="str">
        <f aca="false">IF(H578="","",VLOOKUP(H578,$M$13:$Q$1012,3))</f>
        <v/>
      </c>
      <c r="J578" s="1" t="str">
        <f aca="false">IF(I578="","",IF(F578&gt;0,I578,""))</f>
        <v/>
      </c>
      <c r="K578" s="1" t="str">
        <f aca="false">IF(I578="","",IF(F578&lt;0,I578,""))</f>
        <v/>
      </c>
      <c r="M578" s="1" t="n">
        <v>566</v>
      </c>
      <c r="N578" s="31" t="str">
        <f aca="false">IF(M578&gt;$D$3,"",COUNTIF($H$13:$H$1012,"566"))</f>
        <v/>
      </c>
      <c r="O578" s="1" t="str">
        <f aca="false">IF(N578="","",IF(N578=0,O577,IF(N578=1,M578,M578+(N578-1)/2)))</f>
        <v/>
      </c>
      <c r="Q578" s="1" t="n">
        <v>565</v>
      </c>
      <c r="R578" s="34" t="str">
        <f aca="false">IF(Q578&gt;$S$10,"",COMBIN($S$10,Q578)*0.5^$S$10)</f>
        <v/>
      </c>
      <c r="S578" s="32" t="str">
        <f aca="false">IF(R578="","",S577+R578)</f>
        <v/>
      </c>
    </row>
    <row r="579" customFormat="false" ht="13.5" hidden="false" customHeight="false" outlineLevel="0" collapsed="false">
      <c r="C579" s="1" t="n">
        <v>567</v>
      </c>
      <c r="D579" s="33"/>
      <c r="E579" s="33"/>
      <c r="F579" s="1" t="str">
        <f aca="false">IF(D579="","",IF(D579-E579=0,"",D579-E579))</f>
        <v/>
      </c>
      <c r="G579" s="1" t="str">
        <f aca="false">IF(F579="","",ABS(F579))</f>
        <v/>
      </c>
      <c r="H579" s="1" t="str">
        <f aca="false">IF(F579="","",RANK(G579,$G$13:$G$1012,1))</f>
        <v/>
      </c>
      <c r="I579" s="1" t="str">
        <f aca="false">IF(H579="","",VLOOKUP(H579,$M$13:$Q$1012,3))</f>
        <v/>
      </c>
      <c r="J579" s="1" t="str">
        <f aca="false">IF(I579="","",IF(F579&gt;0,I579,""))</f>
        <v/>
      </c>
      <c r="K579" s="1" t="str">
        <f aca="false">IF(I579="","",IF(F579&lt;0,I579,""))</f>
        <v/>
      </c>
      <c r="M579" s="1" t="n">
        <v>567</v>
      </c>
      <c r="N579" s="31" t="str">
        <f aca="false">IF(M579&gt;$D$3,"",COUNTIF($H$13:$H$1012,"567"))</f>
        <v/>
      </c>
      <c r="O579" s="1" t="str">
        <f aca="false">IF(N579="","",IF(N579=0,O578,IF(N579=1,M579,M579+(N579-1)/2)))</f>
        <v/>
      </c>
      <c r="Q579" s="1" t="n">
        <v>566</v>
      </c>
      <c r="R579" s="34" t="str">
        <f aca="false">IF(Q579&gt;$S$10,"",COMBIN($S$10,Q579)*0.5^$S$10)</f>
        <v/>
      </c>
      <c r="S579" s="32" t="str">
        <f aca="false">IF(R579="","",S578+R579)</f>
        <v/>
      </c>
    </row>
    <row r="580" customFormat="false" ht="13.5" hidden="false" customHeight="false" outlineLevel="0" collapsed="false">
      <c r="C580" s="1" t="n">
        <v>568</v>
      </c>
      <c r="D580" s="33"/>
      <c r="E580" s="33"/>
      <c r="F580" s="1" t="str">
        <f aca="false">IF(D580="","",IF(D580-E580=0,"",D580-E580))</f>
        <v/>
      </c>
      <c r="G580" s="1" t="str">
        <f aca="false">IF(F580="","",ABS(F580))</f>
        <v/>
      </c>
      <c r="H580" s="1" t="str">
        <f aca="false">IF(F580="","",RANK(G580,$G$13:$G$1012,1))</f>
        <v/>
      </c>
      <c r="I580" s="1" t="str">
        <f aca="false">IF(H580="","",VLOOKUP(H580,$M$13:$Q$1012,3))</f>
        <v/>
      </c>
      <c r="J580" s="1" t="str">
        <f aca="false">IF(I580="","",IF(F580&gt;0,I580,""))</f>
        <v/>
      </c>
      <c r="K580" s="1" t="str">
        <f aca="false">IF(I580="","",IF(F580&lt;0,I580,""))</f>
        <v/>
      </c>
      <c r="M580" s="1" t="n">
        <v>568</v>
      </c>
      <c r="N580" s="31" t="str">
        <f aca="false">IF(M580&gt;$D$3,"",COUNTIF($H$13:$H$1012,"568"))</f>
        <v/>
      </c>
      <c r="O580" s="1" t="str">
        <f aca="false">IF(N580="","",IF(N580=0,O579,IF(N580=1,M580,M580+(N580-1)/2)))</f>
        <v/>
      </c>
      <c r="Q580" s="1" t="n">
        <v>567</v>
      </c>
      <c r="R580" s="34" t="str">
        <f aca="false">IF(Q580&gt;$S$10,"",COMBIN($S$10,Q580)*0.5^$S$10)</f>
        <v/>
      </c>
      <c r="S580" s="32" t="str">
        <f aca="false">IF(R580="","",S579+R580)</f>
        <v/>
      </c>
    </row>
    <row r="581" customFormat="false" ht="13.5" hidden="false" customHeight="false" outlineLevel="0" collapsed="false">
      <c r="C581" s="1" t="n">
        <v>569</v>
      </c>
      <c r="D581" s="33"/>
      <c r="E581" s="33"/>
      <c r="F581" s="1" t="str">
        <f aca="false">IF(D581="","",IF(D581-E581=0,"",D581-E581))</f>
        <v/>
      </c>
      <c r="G581" s="1" t="str">
        <f aca="false">IF(F581="","",ABS(F581))</f>
        <v/>
      </c>
      <c r="H581" s="1" t="str">
        <f aca="false">IF(F581="","",RANK(G581,$G$13:$G$1012,1))</f>
        <v/>
      </c>
      <c r="I581" s="1" t="str">
        <f aca="false">IF(H581="","",VLOOKUP(H581,$M$13:$Q$1012,3))</f>
        <v/>
      </c>
      <c r="J581" s="1" t="str">
        <f aca="false">IF(I581="","",IF(F581&gt;0,I581,""))</f>
        <v/>
      </c>
      <c r="K581" s="1" t="str">
        <f aca="false">IF(I581="","",IF(F581&lt;0,I581,""))</f>
        <v/>
      </c>
      <c r="M581" s="1" t="n">
        <v>569</v>
      </c>
      <c r="N581" s="31" t="str">
        <f aca="false">IF(M581&gt;$D$3,"",COUNTIF($H$13:$H$1012,"569"))</f>
        <v/>
      </c>
      <c r="O581" s="1" t="str">
        <f aca="false">IF(N581="","",IF(N581=0,O580,IF(N581=1,M581,M581+(N581-1)/2)))</f>
        <v/>
      </c>
      <c r="Q581" s="1" t="n">
        <v>568</v>
      </c>
      <c r="R581" s="34" t="str">
        <f aca="false">IF(Q581&gt;$S$10,"",COMBIN($S$10,Q581)*0.5^$S$10)</f>
        <v/>
      </c>
      <c r="S581" s="32" t="str">
        <f aca="false">IF(R581="","",S580+R581)</f>
        <v/>
      </c>
    </row>
    <row r="582" customFormat="false" ht="13.5" hidden="false" customHeight="false" outlineLevel="0" collapsed="false">
      <c r="C582" s="1" t="n">
        <v>570</v>
      </c>
      <c r="D582" s="33"/>
      <c r="E582" s="33"/>
      <c r="F582" s="1" t="str">
        <f aca="false">IF(D582="","",IF(D582-E582=0,"",D582-E582))</f>
        <v/>
      </c>
      <c r="G582" s="1" t="str">
        <f aca="false">IF(F582="","",ABS(F582))</f>
        <v/>
      </c>
      <c r="H582" s="1" t="str">
        <f aca="false">IF(F582="","",RANK(G582,$G$13:$G$1012,1))</f>
        <v/>
      </c>
      <c r="I582" s="1" t="str">
        <f aca="false">IF(H582="","",VLOOKUP(H582,$M$13:$Q$1012,3))</f>
        <v/>
      </c>
      <c r="J582" s="1" t="str">
        <f aca="false">IF(I582="","",IF(F582&gt;0,I582,""))</f>
        <v/>
      </c>
      <c r="K582" s="1" t="str">
        <f aca="false">IF(I582="","",IF(F582&lt;0,I582,""))</f>
        <v/>
      </c>
      <c r="M582" s="1" t="n">
        <v>570</v>
      </c>
      <c r="N582" s="31" t="str">
        <f aca="false">IF(M582&gt;$D$3,"",COUNTIF($H$13:$H$1012,"570"))</f>
        <v/>
      </c>
      <c r="O582" s="1" t="str">
        <f aca="false">IF(N582="","",IF(N582=0,O581,IF(N582=1,M582,M582+(N582-1)/2)))</f>
        <v/>
      </c>
      <c r="Q582" s="1" t="n">
        <v>569</v>
      </c>
      <c r="R582" s="34" t="str">
        <f aca="false">IF(Q582&gt;$S$10,"",COMBIN($S$10,Q582)*0.5^$S$10)</f>
        <v/>
      </c>
      <c r="S582" s="32" t="str">
        <f aca="false">IF(R582="","",S581+R582)</f>
        <v/>
      </c>
    </row>
    <row r="583" customFormat="false" ht="13.5" hidden="false" customHeight="false" outlineLevel="0" collapsed="false">
      <c r="C583" s="1" t="n">
        <v>571</v>
      </c>
      <c r="D583" s="33"/>
      <c r="E583" s="33"/>
      <c r="F583" s="1" t="str">
        <f aca="false">IF(D583="","",IF(D583-E583=0,"",D583-E583))</f>
        <v/>
      </c>
      <c r="G583" s="1" t="str">
        <f aca="false">IF(F583="","",ABS(F583))</f>
        <v/>
      </c>
      <c r="H583" s="1" t="str">
        <f aca="false">IF(F583="","",RANK(G583,$G$13:$G$1012,1))</f>
        <v/>
      </c>
      <c r="I583" s="1" t="str">
        <f aca="false">IF(H583="","",VLOOKUP(H583,$M$13:$Q$1012,3))</f>
        <v/>
      </c>
      <c r="J583" s="1" t="str">
        <f aca="false">IF(I583="","",IF(F583&gt;0,I583,""))</f>
        <v/>
      </c>
      <c r="K583" s="1" t="str">
        <f aca="false">IF(I583="","",IF(F583&lt;0,I583,""))</f>
        <v/>
      </c>
      <c r="M583" s="1" t="n">
        <v>571</v>
      </c>
      <c r="N583" s="31" t="str">
        <f aca="false">IF(M583&gt;$D$3,"",COUNTIF($H$13:$H$1012,"571"))</f>
        <v/>
      </c>
      <c r="O583" s="1" t="str">
        <f aca="false">IF(N583="","",IF(N583=0,O582,IF(N583=1,M583,M583+(N583-1)/2)))</f>
        <v/>
      </c>
      <c r="Q583" s="1" t="n">
        <v>570</v>
      </c>
      <c r="R583" s="34" t="str">
        <f aca="false">IF(Q583&gt;$S$10,"",COMBIN($S$10,Q583)*0.5^$S$10)</f>
        <v/>
      </c>
      <c r="S583" s="32" t="str">
        <f aca="false">IF(R583="","",S582+R583)</f>
        <v/>
      </c>
    </row>
    <row r="584" customFormat="false" ht="13.5" hidden="false" customHeight="false" outlineLevel="0" collapsed="false">
      <c r="C584" s="1" t="n">
        <v>572</v>
      </c>
      <c r="D584" s="33"/>
      <c r="E584" s="33"/>
      <c r="F584" s="1" t="str">
        <f aca="false">IF(D584="","",IF(D584-E584=0,"",D584-E584))</f>
        <v/>
      </c>
      <c r="G584" s="1" t="str">
        <f aca="false">IF(F584="","",ABS(F584))</f>
        <v/>
      </c>
      <c r="H584" s="1" t="str">
        <f aca="false">IF(F584="","",RANK(G584,$G$13:$G$1012,1))</f>
        <v/>
      </c>
      <c r="I584" s="1" t="str">
        <f aca="false">IF(H584="","",VLOOKUP(H584,$M$13:$Q$1012,3))</f>
        <v/>
      </c>
      <c r="J584" s="1" t="str">
        <f aca="false">IF(I584="","",IF(F584&gt;0,I584,""))</f>
        <v/>
      </c>
      <c r="K584" s="1" t="str">
        <f aca="false">IF(I584="","",IF(F584&lt;0,I584,""))</f>
        <v/>
      </c>
      <c r="M584" s="1" t="n">
        <v>572</v>
      </c>
      <c r="N584" s="31" t="str">
        <f aca="false">IF(M584&gt;$D$3,"",COUNTIF($H$13:$H$1012,"572"))</f>
        <v/>
      </c>
      <c r="O584" s="1" t="str">
        <f aca="false">IF(N584="","",IF(N584=0,O583,IF(N584=1,M584,M584+(N584-1)/2)))</f>
        <v/>
      </c>
      <c r="Q584" s="1" t="n">
        <v>571</v>
      </c>
      <c r="R584" s="34" t="str">
        <f aca="false">IF(Q584&gt;$S$10,"",COMBIN($S$10,Q584)*0.5^$S$10)</f>
        <v/>
      </c>
      <c r="S584" s="32" t="str">
        <f aca="false">IF(R584="","",S583+R584)</f>
        <v/>
      </c>
    </row>
    <row r="585" customFormat="false" ht="13.5" hidden="false" customHeight="false" outlineLevel="0" collapsed="false">
      <c r="C585" s="1" t="n">
        <v>573</v>
      </c>
      <c r="D585" s="33"/>
      <c r="E585" s="33"/>
      <c r="F585" s="1" t="str">
        <f aca="false">IF(D585="","",IF(D585-E585=0,"",D585-E585))</f>
        <v/>
      </c>
      <c r="G585" s="1" t="str">
        <f aca="false">IF(F585="","",ABS(F585))</f>
        <v/>
      </c>
      <c r="H585" s="1" t="str">
        <f aca="false">IF(F585="","",RANK(G585,$G$13:$G$1012,1))</f>
        <v/>
      </c>
      <c r="I585" s="1" t="str">
        <f aca="false">IF(H585="","",VLOOKUP(H585,$M$13:$Q$1012,3))</f>
        <v/>
      </c>
      <c r="J585" s="1" t="str">
        <f aca="false">IF(I585="","",IF(F585&gt;0,I585,""))</f>
        <v/>
      </c>
      <c r="K585" s="1" t="str">
        <f aca="false">IF(I585="","",IF(F585&lt;0,I585,""))</f>
        <v/>
      </c>
      <c r="M585" s="1" t="n">
        <v>573</v>
      </c>
      <c r="N585" s="31" t="str">
        <f aca="false">IF(M585&gt;$D$3,"",COUNTIF($H$13:$H$1012,"573"))</f>
        <v/>
      </c>
      <c r="O585" s="1" t="str">
        <f aca="false">IF(N585="","",IF(N585=0,O584,IF(N585=1,M585,M585+(N585-1)/2)))</f>
        <v/>
      </c>
      <c r="Q585" s="1" t="n">
        <v>572</v>
      </c>
      <c r="R585" s="34" t="str">
        <f aca="false">IF(Q585&gt;$S$10,"",COMBIN($S$10,Q585)*0.5^$S$10)</f>
        <v/>
      </c>
      <c r="S585" s="32" t="str">
        <f aca="false">IF(R585="","",S584+R585)</f>
        <v/>
      </c>
    </row>
    <row r="586" customFormat="false" ht="13.5" hidden="false" customHeight="false" outlineLevel="0" collapsed="false">
      <c r="C586" s="1" t="n">
        <v>574</v>
      </c>
      <c r="D586" s="33"/>
      <c r="E586" s="33"/>
      <c r="F586" s="1" t="str">
        <f aca="false">IF(D586="","",IF(D586-E586=0,"",D586-E586))</f>
        <v/>
      </c>
      <c r="G586" s="1" t="str">
        <f aca="false">IF(F586="","",ABS(F586))</f>
        <v/>
      </c>
      <c r="H586" s="1" t="str">
        <f aca="false">IF(F586="","",RANK(G586,$G$13:$G$1012,1))</f>
        <v/>
      </c>
      <c r="I586" s="1" t="str">
        <f aca="false">IF(H586="","",VLOOKUP(H586,$M$13:$Q$1012,3))</f>
        <v/>
      </c>
      <c r="J586" s="1" t="str">
        <f aca="false">IF(I586="","",IF(F586&gt;0,I586,""))</f>
        <v/>
      </c>
      <c r="K586" s="1" t="str">
        <f aca="false">IF(I586="","",IF(F586&lt;0,I586,""))</f>
        <v/>
      </c>
      <c r="M586" s="1" t="n">
        <v>574</v>
      </c>
      <c r="N586" s="31" t="str">
        <f aca="false">IF(M586&gt;$D$3,"",COUNTIF($H$13:$H$1012,"574"))</f>
        <v/>
      </c>
      <c r="O586" s="1" t="str">
        <f aca="false">IF(N586="","",IF(N586=0,O585,IF(N586=1,M586,M586+(N586-1)/2)))</f>
        <v/>
      </c>
      <c r="Q586" s="1" t="n">
        <v>573</v>
      </c>
      <c r="R586" s="34" t="str">
        <f aca="false">IF(Q586&gt;$S$10,"",COMBIN($S$10,Q586)*0.5^$S$10)</f>
        <v/>
      </c>
      <c r="S586" s="32" t="str">
        <f aca="false">IF(R586="","",S585+R586)</f>
        <v/>
      </c>
    </row>
    <row r="587" customFormat="false" ht="13.5" hidden="false" customHeight="false" outlineLevel="0" collapsed="false">
      <c r="C587" s="1" t="n">
        <v>575</v>
      </c>
      <c r="D587" s="33"/>
      <c r="E587" s="33"/>
      <c r="F587" s="1" t="str">
        <f aca="false">IF(D587="","",IF(D587-E587=0,"",D587-E587))</f>
        <v/>
      </c>
      <c r="G587" s="1" t="str">
        <f aca="false">IF(F587="","",ABS(F587))</f>
        <v/>
      </c>
      <c r="H587" s="1" t="str">
        <f aca="false">IF(F587="","",RANK(G587,$G$13:$G$1012,1))</f>
        <v/>
      </c>
      <c r="I587" s="1" t="str">
        <f aca="false">IF(H587="","",VLOOKUP(H587,$M$13:$Q$1012,3))</f>
        <v/>
      </c>
      <c r="J587" s="1" t="str">
        <f aca="false">IF(I587="","",IF(F587&gt;0,I587,""))</f>
        <v/>
      </c>
      <c r="K587" s="1" t="str">
        <f aca="false">IF(I587="","",IF(F587&lt;0,I587,""))</f>
        <v/>
      </c>
      <c r="M587" s="1" t="n">
        <v>575</v>
      </c>
      <c r="N587" s="31" t="str">
        <f aca="false">IF(M587&gt;$D$3,"",COUNTIF($H$13:$H$1012,"575"))</f>
        <v/>
      </c>
      <c r="O587" s="1" t="str">
        <f aca="false">IF(N587="","",IF(N587=0,O586,IF(N587=1,M587,M587+(N587-1)/2)))</f>
        <v/>
      </c>
      <c r="Q587" s="1" t="n">
        <v>574</v>
      </c>
      <c r="R587" s="34" t="str">
        <f aca="false">IF(Q587&gt;$S$10,"",COMBIN($S$10,Q587)*0.5^$S$10)</f>
        <v/>
      </c>
      <c r="S587" s="32" t="str">
        <f aca="false">IF(R587="","",S586+R587)</f>
        <v/>
      </c>
    </row>
    <row r="588" customFormat="false" ht="13.5" hidden="false" customHeight="false" outlineLevel="0" collapsed="false">
      <c r="C588" s="1" t="n">
        <v>576</v>
      </c>
      <c r="D588" s="33"/>
      <c r="E588" s="33"/>
      <c r="F588" s="1" t="str">
        <f aca="false">IF(D588="","",IF(D588-E588=0,"",D588-E588))</f>
        <v/>
      </c>
      <c r="G588" s="1" t="str">
        <f aca="false">IF(F588="","",ABS(F588))</f>
        <v/>
      </c>
      <c r="H588" s="1" t="str">
        <f aca="false">IF(F588="","",RANK(G588,$G$13:$G$1012,1))</f>
        <v/>
      </c>
      <c r="I588" s="1" t="str">
        <f aca="false">IF(H588="","",VLOOKUP(H588,$M$13:$Q$1012,3))</f>
        <v/>
      </c>
      <c r="J588" s="1" t="str">
        <f aca="false">IF(I588="","",IF(F588&gt;0,I588,""))</f>
        <v/>
      </c>
      <c r="K588" s="1" t="str">
        <f aca="false">IF(I588="","",IF(F588&lt;0,I588,""))</f>
        <v/>
      </c>
      <c r="M588" s="1" t="n">
        <v>576</v>
      </c>
      <c r="N588" s="31" t="str">
        <f aca="false">IF(M588&gt;$D$3,"",COUNTIF($H$13:$H$1012,"576"))</f>
        <v/>
      </c>
      <c r="O588" s="1" t="str">
        <f aca="false">IF(N588="","",IF(N588=0,O587,IF(N588=1,M588,M588+(N588-1)/2)))</f>
        <v/>
      </c>
      <c r="Q588" s="1" t="n">
        <v>575</v>
      </c>
      <c r="R588" s="34" t="str">
        <f aca="false">IF(Q588&gt;$S$10,"",COMBIN($S$10,Q588)*0.5^$S$10)</f>
        <v/>
      </c>
      <c r="S588" s="32" t="str">
        <f aca="false">IF(R588="","",S587+R588)</f>
        <v/>
      </c>
    </row>
    <row r="589" customFormat="false" ht="13.5" hidden="false" customHeight="false" outlineLevel="0" collapsed="false">
      <c r="C589" s="1" t="n">
        <v>577</v>
      </c>
      <c r="D589" s="33"/>
      <c r="E589" s="33"/>
      <c r="F589" s="1" t="str">
        <f aca="false">IF(D589="","",IF(D589-E589=0,"",D589-E589))</f>
        <v/>
      </c>
      <c r="G589" s="1" t="str">
        <f aca="false">IF(F589="","",ABS(F589))</f>
        <v/>
      </c>
      <c r="H589" s="1" t="str">
        <f aca="false">IF(F589="","",RANK(G589,$G$13:$G$1012,1))</f>
        <v/>
      </c>
      <c r="I589" s="1" t="str">
        <f aca="false">IF(H589="","",VLOOKUP(H589,$M$13:$Q$1012,3))</f>
        <v/>
      </c>
      <c r="J589" s="1" t="str">
        <f aca="false">IF(I589="","",IF(F589&gt;0,I589,""))</f>
        <v/>
      </c>
      <c r="K589" s="1" t="str">
        <f aca="false">IF(I589="","",IF(F589&lt;0,I589,""))</f>
        <v/>
      </c>
      <c r="M589" s="1" t="n">
        <v>577</v>
      </c>
      <c r="N589" s="31" t="str">
        <f aca="false">IF(M589&gt;$D$3,"",COUNTIF($H$13:$H$1012,"577"))</f>
        <v/>
      </c>
      <c r="O589" s="1" t="str">
        <f aca="false">IF(N589="","",IF(N589=0,O588,IF(N589=1,M589,M589+(N589-1)/2)))</f>
        <v/>
      </c>
      <c r="Q589" s="1" t="n">
        <v>576</v>
      </c>
      <c r="R589" s="34" t="str">
        <f aca="false">IF(Q589&gt;$S$10,"",COMBIN($S$10,Q589)*0.5^$S$10)</f>
        <v/>
      </c>
      <c r="S589" s="32" t="str">
        <f aca="false">IF(R589="","",S588+R589)</f>
        <v/>
      </c>
    </row>
    <row r="590" customFormat="false" ht="13.5" hidden="false" customHeight="false" outlineLevel="0" collapsed="false">
      <c r="C590" s="1" t="n">
        <v>578</v>
      </c>
      <c r="D590" s="33"/>
      <c r="E590" s="33"/>
      <c r="F590" s="1" t="str">
        <f aca="false">IF(D590="","",IF(D590-E590=0,"",D590-E590))</f>
        <v/>
      </c>
      <c r="G590" s="1" t="str">
        <f aca="false">IF(F590="","",ABS(F590))</f>
        <v/>
      </c>
      <c r="H590" s="1" t="str">
        <f aca="false">IF(F590="","",RANK(G590,$G$13:$G$1012,1))</f>
        <v/>
      </c>
      <c r="I590" s="1" t="str">
        <f aca="false">IF(H590="","",VLOOKUP(H590,$M$13:$Q$1012,3))</f>
        <v/>
      </c>
      <c r="J590" s="1" t="str">
        <f aca="false">IF(I590="","",IF(F590&gt;0,I590,""))</f>
        <v/>
      </c>
      <c r="K590" s="1" t="str">
        <f aca="false">IF(I590="","",IF(F590&lt;0,I590,""))</f>
        <v/>
      </c>
      <c r="M590" s="1" t="n">
        <v>578</v>
      </c>
      <c r="N590" s="31" t="str">
        <f aca="false">IF(M590&gt;$D$3,"",COUNTIF($H$13:$H$1012,"578"))</f>
        <v/>
      </c>
      <c r="O590" s="1" t="str">
        <f aca="false">IF(N590="","",IF(N590=0,O589,IF(N590=1,M590,M590+(N590-1)/2)))</f>
        <v/>
      </c>
      <c r="Q590" s="1" t="n">
        <v>577</v>
      </c>
      <c r="R590" s="34" t="str">
        <f aca="false">IF(Q590&gt;$S$10,"",COMBIN($S$10,Q590)*0.5^$S$10)</f>
        <v/>
      </c>
      <c r="S590" s="32" t="str">
        <f aca="false">IF(R590="","",S589+R590)</f>
        <v/>
      </c>
    </row>
    <row r="591" customFormat="false" ht="13.5" hidden="false" customHeight="false" outlineLevel="0" collapsed="false">
      <c r="C591" s="1" t="n">
        <v>579</v>
      </c>
      <c r="D591" s="33"/>
      <c r="E591" s="33"/>
      <c r="F591" s="1" t="str">
        <f aca="false">IF(D591="","",IF(D591-E591=0,"",D591-E591))</f>
        <v/>
      </c>
      <c r="G591" s="1" t="str">
        <f aca="false">IF(F591="","",ABS(F591))</f>
        <v/>
      </c>
      <c r="H591" s="1" t="str">
        <f aca="false">IF(F591="","",RANK(G591,$G$13:$G$1012,1))</f>
        <v/>
      </c>
      <c r="I591" s="1" t="str">
        <f aca="false">IF(H591="","",VLOOKUP(H591,$M$13:$Q$1012,3))</f>
        <v/>
      </c>
      <c r="J591" s="1" t="str">
        <f aca="false">IF(I591="","",IF(F591&gt;0,I591,""))</f>
        <v/>
      </c>
      <c r="K591" s="1" t="str">
        <f aca="false">IF(I591="","",IF(F591&lt;0,I591,""))</f>
        <v/>
      </c>
      <c r="M591" s="1" t="n">
        <v>579</v>
      </c>
      <c r="N591" s="31" t="str">
        <f aca="false">IF(M591&gt;$D$3,"",COUNTIF($H$13:$H$1012,"579"))</f>
        <v/>
      </c>
      <c r="O591" s="1" t="str">
        <f aca="false">IF(N591="","",IF(N591=0,O590,IF(N591=1,M591,M591+(N591-1)/2)))</f>
        <v/>
      </c>
      <c r="Q591" s="1" t="n">
        <v>578</v>
      </c>
      <c r="R591" s="34" t="str">
        <f aca="false">IF(Q591&gt;$S$10,"",COMBIN($S$10,Q591)*0.5^$S$10)</f>
        <v/>
      </c>
      <c r="S591" s="32" t="str">
        <f aca="false">IF(R591="","",S590+R591)</f>
        <v/>
      </c>
    </row>
    <row r="592" customFormat="false" ht="13.5" hidden="false" customHeight="false" outlineLevel="0" collapsed="false">
      <c r="C592" s="1" t="n">
        <v>580</v>
      </c>
      <c r="D592" s="33"/>
      <c r="E592" s="33"/>
      <c r="F592" s="1" t="str">
        <f aca="false">IF(D592="","",IF(D592-E592=0,"",D592-E592))</f>
        <v/>
      </c>
      <c r="G592" s="1" t="str">
        <f aca="false">IF(F592="","",ABS(F592))</f>
        <v/>
      </c>
      <c r="H592" s="1" t="str">
        <f aca="false">IF(F592="","",RANK(G592,$G$13:$G$1012,1))</f>
        <v/>
      </c>
      <c r="I592" s="1" t="str">
        <f aca="false">IF(H592="","",VLOOKUP(H592,$M$13:$Q$1012,3))</f>
        <v/>
      </c>
      <c r="J592" s="1" t="str">
        <f aca="false">IF(I592="","",IF(F592&gt;0,I592,""))</f>
        <v/>
      </c>
      <c r="K592" s="1" t="str">
        <f aca="false">IF(I592="","",IF(F592&lt;0,I592,""))</f>
        <v/>
      </c>
      <c r="M592" s="1" t="n">
        <v>580</v>
      </c>
      <c r="N592" s="31" t="str">
        <f aca="false">IF(M592&gt;$D$3,"",COUNTIF($H$13:$H$1012,"580"))</f>
        <v/>
      </c>
      <c r="O592" s="1" t="str">
        <f aca="false">IF(N592="","",IF(N592=0,O591,IF(N592=1,M592,M592+(N592-1)/2)))</f>
        <v/>
      </c>
      <c r="Q592" s="1" t="n">
        <v>579</v>
      </c>
      <c r="R592" s="34" t="str">
        <f aca="false">IF(Q592&gt;$S$10,"",COMBIN($S$10,Q592)*0.5^$S$10)</f>
        <v/>
      </c>
      <c r="S592" s="32" t="str">
        <f aca="false">IF(R592="","",S591+R592)</f>
        <v/>
      </c>
    </row>
    <row r="593" customFormat="false" ht="13.5" hidden="false" customHeight="false" outlineLevel="0" collapsed="false">
      <c r="C593" s="1" t="n">
        <v>581</v>
      </c>
      <c r="D593" s="33"/>
      <c r="E593" s="33"/>
      <c r="F593" s="1" t="str">
        <f aca="false">IF(D593="","",IF(D593-E593=0,"",D593-E593))</f>
        <v/>
      </c>
      <c r="G593" s="1" t="str">
        <f aca="false">IF(F593="","",ABS(F593))</f>
        <v/>
      </c>
      <c r="H593" s="1" t="str">
        <f aca="false">IF(F593="","",RANK(G593,$G$13:$G$1012,1))</f>
        <v/>
      </c>
      <c r="I593" s="1" t="str">
        <f aca="false">IF(H593="","",VLOOKUP(H593,$M$13:$Q$1012,3))</f>
        <v/>
      </c>
      <c r="J593" s="1" t="str">
        <f aca="false">IF(I593="","",IF(F593&gt;0,I593,""))</f>
        <v/>
      </c>
      <c r="K593" s="1" t="str">
        <f aca="false">IF(I593="","",IF(F593&lt;0,I593,""))</f>
        <v/>
      </c>
      <c r="M593" s="1" t="n">
        <v>581</v>
      </c>
      <c r="N593" s="31" t="str">
        <f aca="false">IF(M593&gt;$D$3,"",COUNTIF($H$13:$H$1012,"581"))</f>
        <v/>
      </c>
      <c r="O593" s="1" t="str">
        <f aca="false">IF(N593="","",IF(N593=0,O592,IF(N593=1,M593,M593+(N593-1)/2)))</f>
        <v/>
      </c>
      <c r="Q593" s="1" t="n">
        <v>580</v>
      </c>
      <c r="R593" s="34" t="str">
        <f aca="false">IF(Q593&gt;$S$10,"",COMBIN($S$10,Q593)*0.5^$S$10)</f>
        <v/>
      </c>
      <c r="S593" s="32" t="str">
        <f aca="false">IF(R593="","",S592+R593)</f>
        <v/>
      </c>
    </row>
    <row r="594" customFormat="false" ht="13.5" hidden="false" customHeight="false" outlineLevel="0" collapsed="false">
      <c r="C594" s="1" t="n">
        <v>582</v>
      </c>
      <c r="D594" s="33"/>
      <c r="E594" s="33"/>
      <c r="F594" s="1" t="str">
        <f aca="false">IF(D594="","",IF(D594-E594=0,"",D594-E594))</f>
        <v/>
      </c>
      <c r="G594" s="1" t="str">
        <f aca="false">IF(F594="","",ABS(F594))</f>
        <v/>
      </c>
      <c r="H594" s="1" t="str">
        <f aca="false">IF(F594="","",RANK(G594,$G$13:$G$1012,1))</f>
        <v/>
      </c>
      <c r="I594" s="1" t="str">
        <f aca="false">IF(H594="","",VLOOKUP(H594,$M$13:$Q$1012,3))</f>
        <v/>
      </c>
      <c r="J594" s="1" t="str">
        <f aca="false">IF(I594="","",IF(F594&gt;0,I594,""))</f>
        <v/>
      </c>
      <c r="K594" s="1" t="str">
        <f aca="false">IF(I594="","",IF(F594&lt;0,I594,""))</f>
        <v/>
      </c>
      <c r="M594" s="1" t="n">
        <v>582</v>
      </c>
      <c r="N594" s="31" t="str">
        <f aca="false">IF(M594&gt;$D$3,"",COUNTIF($H$13:$H$1012,"582"))</f>
        <v/>
      </c>
      <c r="O594" s="1" t="str">
        <f aca="false">IF(N594="","",IF(N594=0,O593,IF(N594=1,M594,M594+(N594-1)/2)))</f>
        <v/>
      </c>
      <c r="Q594" s="1" t="n">
        <v>581</v>
      </c>
      <c r="R594" s="34" t="str">
        <f aca="false">IF(Q594&gt;$S$10,"",COMBIN($S$10,Q594)*0.5^$S$10)</f>
        <v/>
      </c>
      <c r="S594" s="32" t="str">
        <f aca="false">IF(R594="","",S593+R594)</f>
        <v/>
      </c>
    </row>
    <row r="595" customFormat="false" ht="13.5" hidden="false" customHeight="false" outlineLevel="0" collapsed="false">
      <c r="C595" s="1" t="n">
        <v>583</v>
      </c>
      <c r="D595" s="33"/>
      <c r="E595" s="33"/>
      <c r="F595" s="1" t="str">
        <f aca="false">IF(D595="","",IF(D595-E595=0,"",D595-E595))</f>
        <v/>
      </c>
      <c r="G595" s="1" t="str">
        <f aca="false">IF(F595="","",ABS(F595))</f>
        <v/>
      </c>
      <c r="H595" s="1" t="str">
        <f aca="false">IF(F595="","",RANK(G595,$G$13:$G$1012,1))</f>
        <v/>
      </c>
      <c r="I595" s="1" t="str">
        <f aca="false">IF(H595="","",VLOOKUP(H595,$M$13:$Q$1012,3))</f>
        <v/>
      </c>
      <c r="J595" s="1" t="str">
        <f aca="false">IF(I595="","",IF(F595&gt;0,I595,""))</f>
        <v/>
      </c>
      <c r="K595" s="1" t="str">
        <f aca="false">IF(I595="","",IF(F595&lt;0,I595,""))</f>
        <v/>
      </c>
      <c r="M595" s="1" t="n">
        <v>583</v>
      </c>
      <c r="N595" s="31" t="str">
        <f aca="false">IF(M595&gt;$D$3,"",COUNTIF($H$13:$H$1012,"583"))</f>
        <v/>
      </c>
      <c r="O595" s="1" t="str">
        <f aca="false">IF(N595="","",IF(N595=0,O594,IF(N595=1,M595,M595+(N595-1)/2)))</f>
        <v/>
      </c>
      <c r="Q595" s="1" t="n">
        <v>582</v>
      </c>
      <c r="R595" s="34" t="str">
        <f aca="false">IF(Q595&gt;$S$10,"",COMBIN($S$10,Q595)*0.5^$S$10)</f>
        <v/>
      </c>
      <c r="S595" s="32" t="str">
        <f aca="false">IF(R595="","",S594+R595)</f>
        <v/>
      </c>
    </row>
    <row r="596" customFormat="false" ht="13.5" hidden="false" customHeight="false" outlineLevel="0" collapsed="false">
      <c r="C596" s="1" t="n">
        <v>584</v>
      </c>
      <c r="D596" s="33"/>
      <c r="E596" s="33"/>
      <c r="F596" s="1" t="str">
        <f aca="false">IF(D596="","",IF(D596-E596=0,"",D596-E596))</f>
        <v/>
      </c>
      <c r="G596" s="1" t="str">
        <f aca="false">IF(F596="","",ABS(F596))</f>
        <v/>
      </c>
      <c r="H596" s="1" t="str">
        <f aca="false">IF(F596="","",RANK(G596,$G$13:$G$1012,1))</f>
        <v/>
      </c>
      <c r="I596" s="1" t="str">
        <f aca="false">IF(H596="","",VLOOKUP(H596,$M$13:$Q$1012,3))</f>
        <v/>
      </c>
      <c r="J596" s="1" t="str">
        <f aca="false">IF(I596="","",IF(F596&gt;0,I596,""))</f>
        <v/>
      </c>
      <c r="K596" s="1" t="str">
        <f aca="false">IF(I596="","",IF(F596&lt;0,I596,""))</f>
        <v/>
      </c>
      <c r="M596" s="1" t="n">
        <v>584</v>
      </c>
      <c r="N596" s="31" t="str">
        <f aca="false">IF(M596&gt;$D$3,"",COUNTIF($H$13:$H$1012,"584"))</f>
        <v/>
      </c>
      <c r="O596" s="1" t="str">
        <f aca="false">IF(N596="","",IF(N596=0,O595,IF(N596=1,M596,M596+(N596-1)/2)))</f>
        <v/>
      </c>
      <c r="Q596" s="1" t="n">
        <v>583</v>
      </c>
      <c r="R596" s="34" t="str">
        <f aca="false">IF(Q596&gt;$S$10,"",COMBIN($S$10,Q596)*0.5^$S$10)</f>
        <v/>
      </c>
      <c r="S596" s="32" t="str">
        <f aca="false">IF(R596="","",S595+R596)</f>
        <v/>
      </c>
    </row>
    <row r="597" customFormat="false" ht="13.5" hidden="false" customHeight="false" outlineLevel="0" collapsed="false">
      <c r="C597" s="1" t="n">
        <v>585</v>
      </c>
      <c r="D597" s="33"/>
      <c r="E597" s="33"/>
      <c r="F597" s="1" t="str">
        <f aca="false">IF(D597="","",IF(D597-E597=0,"",D597-E597))</f>
        <v/>
      </c>
      <c r="G597" s="1" t="str">
        <f aca="false">IF(F597="","",ABS(F597))</f>
        <v/>
      </c>
      <c r="H597" s="1" t="str">
        <f aca="false">IF(F597="","",RANK(G597,$G$13:$G$1012,1))</f>
        <v/>
      </c>
      <c r="I597" s="1" t="str">
        <f aca="false">IF(H597="","",VLOOKUP(H597,$M$13:$Q$1012,3))</f>
        <v/>
      </c>
      <c r="J597" s="1" t="str">
        <f aca="false">IF(I597="","",IF(F597&gt;0,I597,""))</f>
        <v/>
      </c>
      <c r="K597" s="1" t="str">
        <f aca="false">IF(I597="","",IF(F597&lt;0,I597,""))</f>
        <v/>
      </c>
      <c r="M597" s="1" t="n">
        <v>585</v>
      </c>
      <c r="N597" s="31" t="str">
        <f aca="false">IF(M597&gt;$D$3,"",COUNTIF($H$13:$H$1012,"585"))</f>
        <v/>
      </c>
      <c r="O597" s="1" t="str">
        <f aca="false">IF(N597="","",IF(N597=0,O596,IF(N597=1,M597,M597+(N597-1)/2)))</f>
        <v/>
      </c>
      <c r="Q597" s="1" t="n">
        <v>584</v>
      </c>
      <c r="R597" s="34" t="str">
        <f aca="false">IF(Q597&gt;$S$10,"",COMBIN($S$10,Q597)*0.5^$S$10)</f>
        <v/>
      </c>
      <c r="S597" s="32" t="str">
        <f aca="false">IF(R597="","",S596+R597)</f>
        <v/>
      </c>
    </row>
    <row r="598" customFormat="false" ht="13.5" hidden="false" customHeight="false" outlineLevel="0" collapsed="false">
      <c r="C598" s="1" t="n">
        <v>586</v>
      </c>
      <c r="D598" s="33"/>
      <c r="E598" s="33"/>
      <c r="F598" s="1" t="str">
        <f aca="false">IF(D598="","",IF(D598-E598=0,"",D598-E598))</f>
        <v/>
      </c>
      <c r="G598" s="1" t="str">
        <f aca="false">IF(F598="","",ABS(F598))</f>
        <v/>
      </c>
      <c r="H598" s="1" t="str">
        <f aca="false">IF(F598="","",RANK(G598,$G$13:$G$1012,1))</f>
        <v/>
      </c>
      <c r="I598" s="1" t="str">
        <f aca="false">IF(H598="","",VLOOKUP(H598,$M$13:$Q$1012,3))</f>
        <v/>
      </c>
      <c r="J598" s="1" t="str">
        <f aca="false">IF(I598="","",IF(F598&gt;0,I598,""))</f>
        <v/>
      </c>
      <c r="K598" s="1" t="str">
        <f aca="false">IF(I598="","",IF(F598&lt;0,I598,""))</f>
        <v/>
      </c>
      <c r="M598" s="1" t="n">
        <v>586</v>
      </c>
      <c r="N598" s="31" t="str">
        <f aca="false">IF(M598&gt;$D$3,"",COUNTIF($H$13:$H$1012,"586"))</f>
        <v/>
      </c>
      <c r="O598" s="1" t="str">
        <f aca="false">IF(N598="","",IF(N598=0,O597,IF(N598=1,M598,M598+(N598-1)/2)))</f>
        <v/>
      </c>
      <c r="Q598" s="1" t="n">
        <v>585</v>
      </c>
      <c r="R598" s="34" t="str">
        <f aca="false">IF(Q598&gt;$S$10,"",COMBIN($S$10,Q598)*0.5^$S$10)</f>
        <v/>
      </c>
      <c r="S598" s="32" t="str">
        <f aca="false">IF(R598="","",S597+R598)</f>
        <v/>
      </c>
    </row>
    <row r="599" customFormat="false" ht="13.5" hidden="false" customHeight="false" outlineLevel="0" collapsed="false">
      <c r="C599" s="1" t="n">
        <v>587</v>
      </c>
      <c r="D599" s="33"/>
      <c r="E599" s="33"/>
      <c r="F599" s="1" t="str">
        <f aca="false">IF(D599="","",IF(D599-E599=0,"",D599-E599))</f>
        <v/>
      </c>
      <c r="G599" s="1" t="str">
        <f aca="false">IF(F599="","",ABS(F599))</f>
        <v/>
      </c>
      <c r="H599" s="1" t="str">
        <f aca="false">IF(F599="","",RANK(G599,$G$13:$G$1012,1))</f>
        <v/>
      </c>
      <c r="I599" s="1" t="str">
        <f aca="false">IF(H599="","",VLOOKUP(H599,$M$13:$Q$1012,3))</f>
        <v/>
      </c>
      <c r="J599" s="1" t="str">
        <f aca="false">IF(I599="","",IF(F599&gt;0,I599,""))</f>
        <v/>
      </c>
      <c r="K599" s="1" t="str">
        <f aca="false">IF(I599="","",IF(F599&lt;0,I599,""))</f>
        <v/>
      </c>
      <c r="M599" s="1" t="n">
        <v>587</v>
      </c>
      <c r="N599" s="31" t="str">
        <f aca="false">IF(M599&gt;$D$3,"",COUNTIF($H$13:$H$1012,"587"))</f>
        <v/>
      </c>
      <c r="O599" s="1" t="str">
        <f aca="false">IF(N599="","",IF(N599=0,O598,IF(N599=1,M599,M599+(N599-1)/2)))</f>
        <v/>
      </c>
      <c r="Q599" s="1" t="n">
        <v>586</v>
      </c>
      <c r="R599" s="34" t="str">
        <f aca="false">IF(Q599&gt;$S$10,"",COMBIN($S$10,Q599)*0.5^$S$10)</f>
        <v/>
      </c>
      <c r="S599" s="32" t="str">
        <f aca="false">IF(R599="","",S598+R599)</f>
        <v/>
      </c>
    </row>
    <row r="600" customFormat="false" ht="13.5" hidden="false" customHeight="false" outlineLevel="0" collapsed="false">
      <c r="C600" s="1" t="n">
        <v>588</v>
      </c>
      <c r="D600" s="33"/>
      <c r="E600" s="33"/>
      <c r="F600" s="1" t="str">
        <f aca="false">IF(D600="","",IF(D600-E600=0,"",D600-E600))</f>
        <v/>
      </c>
      <c r="G600" s="1" t="str">
        <f aca="false">IF(F600="","",ABS(F600))</f>
        <v/>
      </c>
      <c r="H600" s="1" t="str">
        <f aca="false">IF(F600="","",RANK(G600,$G$13:$G$1012,1))</f>
        <v/>
      </c>
      <c r="I600" s="1" t="str">
        <f aca="false">IF(H600="","",VLOOKUP(H600,$M$13:$Q$1012,3))</f>
        <v/>
      </c>
      <c r="J600" s="1" t="str">
        <f aca="false">IF(I600="","",IF(F600&gt;0,I600,""))</f>
        <v/>
      </c>
      <c r="K600" s="1" t="str">
        <f aca="false">IF(I600="","",IF(F600&lt;0,I600,""))</f>
        <v/>
      </c>
      <c r="M600" s="1" t="n">
        <v>588</v>
      </c>
      <c r="N600" s="31" t="str">
        <f aca="false">IF(M600&gt;$D$3,"",COUNTIF($H$13:$H$1012,"588"))</f>
        <v/>
      </c>
      <c r="O600" s="1" t="str">
        <f aca="false">IF(N600="","",IF(N600=0,O599,IF(N600=1,M600,M600+(N600-1)/2)))</f>
        <v/>
      </c>
      <c r="Q600" s="1" t="n">
        <v>587</v>
      </c>
      <c r="R600" s="34" t="str">
        <f aca="false">IF(Q600&gt;$S$10,"",COMBIN($S$10,Q600)*0.5^$S$10)</f>
        <v/>
      </c>
      <c r="S600" s="32" t="str">
        <f aca="false">IF(R600="","",S599+R600)</f>
        <v/>
      </c>
    </row>
    <row r="601" customFormat="false" ht="13.5" hidden="false" customHeight="false" outlineLevel="0" collapsed="false">
      <c r="C601" s="1" t="n">
        <v>589</v>
      </c>
      <c r="D601" s="33"/>
      <c r="E601" s="33"/>
      <c r="F601" s="1" t="str">
        <f aca="false">IF(D601="","",IF(D601-E601=0,"",D601-E601))</f>
        <v/>
      </c>
      <c r="G601" s="1" t="str">
        <f aca="false">IF(F601="","",ABS(F601))</f>
        <v/>
      </c>
      <c r="H601" s="1" t="str">
        <f aca="false">IF(F601="","",RANK(G601,$G$13:$G$1012,1))</f>
        <v/>
      </c>
      <c r="I601" s="1" t="str">
        <f aca="false">IF(H601="","",VLOOKUP(H601,$M$13:$Q$1012,3))</f>
        <v/>
      </c>
      <c r="J601" s="1" t="str">
        <f aca="false">IF(I601="","",IF(F601&gt;0,I601,""))</f>
        <v/>
      </c>
      <c r="K601" s="1" t="str">
        <f aca="false">IF(I601="","",IF(F601&lt;0,I601,""))</f>
        <v/>
      </c>
      <c r="M601" s="1" t="n">
        <v>589</v>
      </c>
      <c r="N601" s="31" t="str">
        <f aca="false">IF(M601&gt;$D$3,"",COUNTIF($H$13:$H$1012,"589"))</f>
        <v/>
      </c>
      <c r="O601" s="1" t="str">
        <f aca="false">IF(N601="","",IF(N601=0,O600,IF(N601=1,M601,M601+(N601-1)/2)))</f>
        <v/>
      </c>
      <c r="Q601" s="1" t="n">
        <v>588</v>
      </c>
      <c r="R601" s="34" t="str">
        <f aca="false">IF(Q601&gt;$S$10,"",COMBIN($S$10,Q601)*0.5^$S$10)</f>
        <v/>
      </c>
      <c r="S601" s="32" t="str">
        <f aca="false">IF(R601="","",S600+R601)</f>
        <v/>
      </c>
    </row>
    <row r="602" customFormat="false" ht="13.5" hidden="false" customHeight="false" outlineLevel="0" collapsed="false">
      <c r="C602" s="1" t="n">
        <v>590</v>
      </c>
      <c r="D602" s="33"/>
      <c r="E602" s="33"/>
      <c r="F602" s="1" t="str">
        <f aca="false">IF(D602="","",IF(D602-E602=0,"",D602-E602))</f>
        <v/>
      </c>
      <c r="G602" s="1" t="str">
        <f aca="false">IF(F602="","",ABS(F602))</f>
        <v/>
      </c>
      <c r="H602" s="1" t="str">
        <f aca="false">IF(F602="","",RANK(G602,$G$13:$G$1012,1))</f>
        <v/>
      </c>
      <c r="I602" s="1" t="str">
        <f aca="false">IF(H602="","",VLOOKUP(H602,$M$13:$Q$1012,3))</f>
        <v/>
      </c>
      <c r="J602" s="1" t="str">
        <f aca="false">IF(I602="","",IF(F602&gt;0,I602,""))</f>
        <v/>
      </c>
      <c r="K602" s="1" t="str">
        <f aca="false">IF(I602="","",IF(F602&lt;0,I602,""))</f>
        <v/>
      </c>
      <c r="M602" s="1" t="n">
        <v>590</v>
      </c>
      <c r="N602" s="31" t="str">
        <f aca="false">IF(M602&gt;$D$3,"",COUNTIF($H$13:$H$1012,"590"))</f>
        <v/>
      </c>
      <c r="O602" s="1" t="str">
        <f aca="false">IF(N602="","",IF(N602=0,O601,IF(N602=1,M602,M602+(N602-1)/2)))</f>
        <v/>
      </c>
      <c r="Q602" s="1" t="n">
        <v>589</v>
      </c>
      <c r="R602" s="34" t="str">
        <f aca="false">IF(Q602&gt;$S$10,"",COMBIN($S$10,Q602)*0.5^$S$10)</f>
        <v/>
      </c>
      <c r="S602" s="32" t="str">
        <f aca="false">IF(R602="","",S601+R602)</f>
        <v/>
      </c>
    </row>
    <row r="603" customFormat="false" ht="13.5" hidden="false" customHeight="false" outlineLevel="0" collapsed="false">
      <c r="C603" s="1" t="n">
        <v>591</v>
      </c>
      <c r="D603" s="33"/>
      <c r="E603" s="33"/>
      <c r="F603" s="1" t="str">
        <f aca="false">IF(D603="","",IF(D603-E603=0,"",D603-E603))</f>
        <v/>
      </c>
      <c r="G603" s="1" t="str">
        <f aca="false">IF(F603="","",ABS(F603))</f>
        <v/>
      </c>
      <c r="H603" s="1" t="str">
        <f aca="false">IF(F603="","",RANK(G603,$G$13:$G$1012,1))</f>
        <v/>
      </c>
      <c r="I603" s="1" t="str">
        <f aca="false">IF(H603="","",VLOOKUP(H603,$M$13:$Q$1012,3))</f>
        <v/>
      </c>
      <c r="J603" s="1" t="str">
        <f aca="false">IF(I603="","",IF(F603&gt;0,I603,""))</f>
        <v/>
      </c>
      <c r="K603" s="1" t="str">
        <f aca="false">IF(I603="","",IF(F603&lt;0,I603,""))</f>
        <v/>
      </c>
      <c r="M603" s="1" t="n">
        <v>591</v>
      </c>
      <c r="N603" s="31" t="str">
        <f aca="false">IF(M603&gt;$D$3,"",COUNTIF($H$13:$H$1012,"591"))</f>
        <v/>
      </c>
      <c r="O603" s="1" t="str">
        <f aca="false">IF(N603="","",IF(N603=0,O602,IF(N603=1,M603,M603+(N603-1)/2)))</f>
        <v/>
      </c>
      <c r="Q603" s="1" t="n">
        <v>590</v>
      </c>
      <c r="R603" s="34" t="str">
        <f aca="false">IF(Q603&gt;$S$10,"",COMBIN($S$10,Q603)*0.5^$S$10)</f>
        <v/>
      </c>
      <c r="S603" s="32" t="str">
        <f aca="false">IF(R603="","",S602+R603)</f>
        <v/>
      </c>
    </row>
    <row r="604" customFormat="false" ht="13.5" hidden="false" customHeight="false" outlineLevel="0" collapsed="false">
      <c r="C604" s="1" t="n">
        <v>592</v>
      </c>
      <c r="D604" s="33"/>
      <c r="E604" s="33"/>
      <c r="F604" s="1" t="str">
        <f aca="false">IF(D604="","",IF(D604-E604=0,"",D604-E604))</f>
        <v/>
      </c>
      <c r="G604" s="1" t="str">
        <f aca="false">IF(F604="","",ABS(F604))</f>
        <v/>
      </c>
      <c r="H604" s="1" t="str">
        <f aca="false">IF(F604="","",RANK(G604,$G$13:$G$1012,1))</f>
        <v/>
      </c>
      <c r="I604" s="1" t="str">
        <f aca="false">IF(H604="","",VLOOKUP(H604,$M$13:$Q$1012,3))</f>
        <v/>
      </c>
      <c r="J604" s="1" t="str">
        <f aca="false">IF(I604="","",IF(F604&gt;0,I604,""))</f>
        <v/>
      </c>
      <c r="K604" s="1" t="str">
        <f aca="false">IF(I604="","",IF(F604&lt;0,I604,""))</f>
        <v/>
      </c>
      <c r="M604" s="1" t="n">
        <v>592</v>
      </c>
      <c r="N604" s="31" t="str">
        <f aca="false">IF(M604&gt;$D$3,"",COUNTIF($H$13:$H$1012,"592"))</f>
        <v/>
      </c>
      <c r="O604" s="1" t="str">
        <f aca="false">IF(N604="","",IF(N604=0,O603,IF(N604=1,M604,M604+(N604-1)/2)))</f>
        <v/>
      </c>
      <c r="Q604" s="1" t="n">
        <v>591</v>
      </c>
      <c r="R604" s="34" t="str">
        <f aca="false">IF(Q604&gt;$S$10,"",COMBIN($S$10,Q604)*0.5^$S$10)</f>
        <v/>
      </c>
      <c r="S604" s="32" t="str">
        <f aca="false">IF(R604="","",S603+R604)</f>
        <v/>
      </c>
    </row>
    <row r="605" customFormat="false" ht="13.5" hidden="false" customHeight="false" outlineLevel="0" collapsed="false">
      <c r="C605" s="1" t="n">
        <v>593</v>
      </c>
      <c r="D605" s="33"/>
      <c r="E605" s="33"/>
      <c r="F605" s="1" t="str">
        <f aca="false">IF(D605="","",IF(D605-E605=0,"",D605-E605))</f>
        <v/>
      </c>
      <c r="G605" s="1" t="str">
        <f aca="false">IF(F605="","",ABS(F605))</f>
        <v/>
      </c>
      <c r="H605" s="1" t="str">
        <f aca="false">IF(F605="","",RANK(G605,$G$13:$G$1012,1))</f>
        <v/>
      </c>
      <c r="I605" s="1" t="str">
        <f aca="false">IF(H605="","",VLOOKUP(H605,$M$13:$Q$1012,3))</f>
        <v/>
      </c>
      <c r="J605" s="1" t="str">
        <f aca="false">IF(I605="","",IF(F605&gt;0,I605,""))</f>
        <v/>
      </c>
      <c r="K605" s="1" t="str">
        <f aca="false">IF(I605="","",IF(F605&lt;0,I605,""))</f>
        <v/>
      </c>
      <c r="M605" s="1" t="n">
        <v>593</v>
      </c>
      <c r="N605" s="31" t="str">
        <f aca="false">IF(M605&gt;$D$3,"",COUNTIF($H$13:$H$1012,"593"))</f>
        <v/>
      </c>
      <c r="O605" s="1" t="str">
        <f aca="false">IF(N605="","",IF(N605=0,O604,IF(N605=1,M605,M605+(N605-1)/2)))</f>
        <v/>
      </c>
      <c r="Q605" s="1" t="n">
        <v>592</v>
      </c>
      <c r="R605" s="34" t="str">
        <f aca="false">IF(Q605&gt;$S$10,"",COMBIN($S$10,Q605)*0.5^$S$10)</f>
        <v/>
      </c>
      <c r="S605" s="32" t="str">
        <f aca="false">IF(R605="","",S604+R605)</f>
        <v/>
      </c>
    </row>
    <row r="606" customFormat="false" ht="13.5" hidden="false" customHeight="false" outlineLevel="0" collapsed="false">
      <c r="C606" s="1" t="n">
        <v>594</v>
      </c>
      <c r="D606" s="33"/>
      <c r="E606" s="33"/>
      <c r="F606" s="1" t="str">
        <f aca="false">IF(D606="","",IF(D606-E606=0,"",D606-E606))</f>
        <v/>
      </c>
      <c r="G606" s="1" t="str">
        <f aca="false">IF(F606="","",ABS(F606))</f>
        <v/>
      </c>
      <c r="H606" s="1" t="str">
        <f aca="false">IF(F606="","",RANK(G606,$G$13:$G$1012,1))</f>
        <v/>
      </c>
      <c r="I606" s="1" t="str">
        <f aca="false">IF(H606="","",VLOOKUP(H606,$M$13:$Q$1012,3))</f>
        <v/>
      </c>
      <c r="J606" s="1" t="str">
        <f aca="false">IF(I606="","",IF(F606&gt;0,I606,""))</f>
        <v/>
      </c>
      <c r="K606" s="1" t="str">
        <f aca="false">IF(I606="","",IF(F606&lt;0,I606,""))</f>
        <v/>
      </c>
      <c r="M606" s="1" t="n">
        <v>594</v>
      </c>
      <c r="N606" s="31" t="str">
        <f aca="false">IF(M606&gt;$D$3,"",COUNTIF($H$13:$H$1012,"594"))</f>
        <v/>
      </c>
      <c r="O606" s="1" t="str">
        <f aca="false">IF(N606="","",IF(N606=0,O605,IF(N606=1,M606,M606+(N606-1)/2)))</f>
        <v/>
      </c>
      <c r="Q606" s="1" t="n">
        <v>593</v>
      </c>
      <c r="R606" s="34" t="str">
        <f aca="false">IF(Q606&gt;$S$10,"",COMBIN($S$10,Q606)*0.5^$S$10)</f>
        <v/>
      </c>
      <c r="S606" s="32" t="str">
        <f aca="false">IF(R606="","",S605+R606)</f>
        <v/>
      </c>
    </row>
    <row r="607" customFormat="false" ht="13.5" hidden="false" customHeight="false" outlineLevel="0" collapsed="false">
      <c r="C607" s="1" t="n">
        <v>595</v>
      </c>
      <c r="D607" s="33"/>
      <c r="E607" s="33"/>
      <c r="F607" s="1" t="str">
        <f aca="false">IF(D607="","",IF(D607-E607=0,"",D607-E607))</f>
        <v/>
      </c>
      <c r="G607" s="1" t="str">
        <f aca="false">IF(F607="","",ABS(F607))</f>
        <v/>
      </c>
      <c r="H607" s="1" t="str">
        <f aca="false">IF(F607="","",RANK(G607,$G$13:$G$1012,1))</f>
        <v/>
      </c>
      <c r="I607" s="1" t="str">
        <f aca="false">IF(H607="","",VLOOKUP(H607,$M$13:$Q$1012,3))</f>
        <v/>
      </c>
      <c r="J607" s="1" t="str">
        <f aca="false">IF(I607="","",IF(F607&gt;0,I607,""))</f>
        <v/>
      </c>
      <c r="K607" s="1" t="str">
        <f aca="false">IF(I607="","",IF(F607&lt;0,I607,""))</f>
        <v/>
      </c>
      <c r="M607" s="1" t="n">
        <v>595</v>
      </c>
      <c r="N607" s="31" t="str">
        <f aca="false">IF(M607&gt;$D$3,"",COUNTIF($H$13:$H$1012,"595"))</f>
        <v/>
      </c>
      <c r="O607" s="1" t="str">
        <f aca="false">IF(N607="","",IF(N607=0,O606,IF(N607=1,M607,M607+(N607-1)/2)))</f>
        <v/>
      </c>
      <c r="Q607" s="1" t="n">
        <v>594</v>
      </c>
      <c r="R607" s="34" t="str">
        <f aca="false">IF(Q607&gt;$S$10,"",COMBIN($S$10,Q607)*0.5^$S$10)</f>
        <v/>
      </c>
      <c r="S607" s="32" t="str">
        <f aca="false">IF(R607="","",S606+R607)</f>
        <v/>
      </c>
    </row>
    <row r="608" customFormat="false" ht="13.5" hidden="false" customHeight="false" outlineLevel="0" collapsed="false">
      <c r="C608" s="1" t="n">
        <v>596</v>
      </c>
      <c r="D608" s="33"/>
      <c r="E608" s="33"/>
      <c r="F608" s="1" t="str">
        <f aca="false">IF(D608="","",IF(D608-E608=0,"",D608-E608))</f>
        <v/>
      </c>
      <c r="G608" s="1" t="str">
        <f aca="false">IF(F608="","",ABS(F608))</f>
        <v/>
      </c>
      <c r="H608" s="1" t="str">
        <f aca="false">IF(F608="","",RANK(G608,$G$13:$G$1012,1))</f>
        <v/>
      </c>
      <c r="I608" s="1" t="str">
        <f aca="false">IF(H608="","",VLOOKUP(H608,$M$13:$Q$1012,3))</f>
        <v/>
      </c>
      <c r="J608" s="1" t="str">
        <f aca="false">IF(I608="","",IF(F608&gt;0,I608,""))</f>
        <v/>
      </c>
      <c r="K608" s="1" t="str">
        <f aca="false">IF(I608="","",IF(F608&lt;0,I608,""))</f>
        <v/>
      </c>
      <c r="M608" s="1" t="n">
        <v>596</v>
      </c>
      <c r="N608" s="31" t="str">
        <f aca="false">IF(M608&gt;$D$3,"",COUNTIF($H$13:$H$1012,"596"))</f>
        <v/>
      </c>
      <c r="O608" s="1" t="str">
        <f aca="false">IF(N608="","",IF(N608=0,O607,IF(N608=1,M608,M608+(N608-1)/2)))</f>
        <v/>
      </c>
      <c r="Q608" s="1" t="n">
        <v>595</v>
      </c>
      <c r="R608" s="34" t="str">
        <f aca="false">IF(Q608&gt;$S$10,"",COMBIN($S$10,Q608)*0.5^$S$10)</f>
        <v/>
      </c>
      <c r="S608" s="32" t="str">
        <f aca="false">IF(R608="","",S607+R608)</f>
        <v/>
      </c>
    </row>
    <row r="609" customFormat="false" ht="13.5" hidden="false" customHeight="false" outlineLevel="0" collapsed="false">
      <c r="C609" s="1" t="n">
        <v>597</v>
      </c>
      <c r="D609" s="33"/>
      <c r="E609" s="33"/>
      <c r="F609" s="1" t="str">
        <f aca="false">IF(D609="","",IF(D609-E609=0,"",D609-E609))</f>
        <v/>
      </c>
      <c r="G609" s="1" t="str">
        <f aca="false">IF(F609="","",ABS(F609))</f>
        <v/>
      </c>
      <c r="H609" s="1" t="str">
        <f aca="false">IF(F609="","",RANK(G609,$G$13:$G$1012,1))</f>
        <v/>
      </c>
      <c r="I609" s="1" t="str">
        <f aca="false">IF(H609="","",VLOOKUP(H609,$M$13:$Q$1012,3))</f>
        <v/>
      </c>
      <c r="J609" s="1" t="str">
        <f aca="false">IF(I609="","",IF(F609&gt;0,I609,""))</f>
        <v/>
      </c>
      <c r="K609" s="1" t="str">
        <f aca="false">IF(I609="","",IF(F609&lt;0,I609,""))</f>
        <v/>
      </c>
      <c r="M609" s="1" t="n">
        <v>597</v>
      </c>
      <c r="N609" s="31" t="str">
        <f aca="false">IF(M609&gt;$D$3,"",COUNTIF($H$13:$H$1012,"597"))</f>
        <v/>
      </c>
      <c r="O609" s="1" t="str">
        <f aca="false">IF(N609="","",IF(N609=0,O608,IF(N609=1,M609,M609+(N609-1)/2)))</f>
        <v/>
      </c>
      <c r="Q609" s="1" t="n">
        <v>596</v>
      </c>
      <c r="R609" s="34" t="str">
        <f aca="false">IF(Q609&gt;$S$10,"",COMBIN($S$10,Q609)*0.5^$S$10)</f>
        <v/>
      </c>
      <c r="S609" s="32" t="str">
        <f aca="false">IF(R609="","",S608+R609)</f>
        <v/>
      </c>
    </row>
    <row r="610" customFormat="false" ht="13.5" hidden="false" customHeight="false" outlineLevel="0" collapsed="false">
      <c r="C610" s="1" t="n">
        <v>598</v>
      </c>
      <c r="D610" s="33"/>
      <c r="E610" s="33"/>
      <c r="F610" s="1" t="str">
        <f aca="false">IF(D610="","",IF(D610-E610=0,"",D610-E610))</f>
        <v/>
      </c>
      <c r="G610" s="1" t="str">
        <f aca="false">IF(F610="","",ABS(F610))</f>
        <v/>
      </c>
      <c r="H610" s="1" t="str">
        <f aca="false">IF(F610="","",RANK(G610,$G$13:$G$1012,1))</f>
        <v/>
      </c>
      <c r="I610" s="1" t="str">
        <f aca="false">IF(H610="","",VLOOKUP(H610,$M$13:$Q$1012,3))</f>
        <v/>
      </c>
      <c r="J610" s="1" t="str">
        <f aca="false">IF(I610="","",IF(F610&gt;0,I610,""))</f>
        <v/>
      </c>
      <c r="K610" s="1" t="str">
        <f aca="false">IF(I610="","",IF(F610&lt;0,I610,""))</f>
        <v/>
      </c>
      <c r="M610" s="1" t="n">
        <v>598</v>
      </c>
      <c r="N610" s="31" t="str">
        <f aca="false">IF(M610&gt;$D$3,"",COUNTIF($H$13:$H$1012,"598"))</f>
        <v/>
      </c>
      <c r="O610" s="1" t="str">
        <f aca="false">IF(N610="","",IF(N610=0,O609,IF(N610=1,M610,M610+(N610-1)/2)))</f>
        <v/>
      </c>
      <c r="Q610" s="1" t="n">
        <v>597</v>
      </c>
      <c r="R610" s="34" t="str">
        <f aca="false">IF(Q610&gt;$S$10,"",COMBIN($S$10,Q610)*0.5^$S$10)</f>
        <v/>
      </c>
      <c r="S610" s="32" t="str">
        <f aca="false">IF(R610="","",S609+R610)</f>
        <v/>
      </c>
    </row>
    <row r="611" customFormat="false" ht="13.5" hidden="false" customHeight="false" outlineLevel="0" collapsed="false">
      <c r="C611" s="1" t="n">
        <v>599</v>
      </c>
      <c r="D611" s="33"/>
      <c r="E611" s="33"/>
      <c r="F611" s="1" t="str">
        <f aca="false">IF(D611="","",IF(D611-E611=0,"",D611-E611))</f>
        <v/>
      </c>
      <c r="G611" s="1" t="str">
        <f aca="false">IF(F611="","",ABS(F611))</f>
        <v/>
      </c>
      <c r="H611" s="1" t="str">
        <f aca="false">IF(F611="","",RANK(G611,$G$13:$G$1012,1))</f>
        <v/>
      </c>
      <c r="I611" s="1" t="str">
        <f aca="false">IF(H611="","",VLOOKUP(H611,$M$13:$Q$1012,3))</f>
        <v/>
      </c>
      <c r="J611" s="1" t="str">
        <f aca="false">IF(I611="","",IF(F611&gt;0,I611,""))</f>
        <v/>
      </c>
      <c r="K611" s="1" t="str">
        <f aca="false">IF(I611="","",IF(F611&lt;0,I611,""))</f>
        <v/>
      </c>
      <c r="M611" s="1" t="n">
        <v>599</v>
      </c>
      <c r="N611" s="31" t="str">
        <f aca="false">IF(M611&gt;$D$3,"",COUNTIF($H$13:$H$1012,"599"))</f>
        <v/>
      </c>
      <c r="O611" s="1" t="str">
        <f aca="false">IF(N611="","",IF(N611=0,O610,IF(N611=1,M611,M611+(N611-1)/2)))</f>
        <v/>
      </c>
      <c r="Q611" s="1" t="n">
        <v>598</v>
      </c>
      <c r="R611" s="34" t="str">
        <f aca="false">IF(Q611&gt;$S$10,"",COMBIN($S$10,Q611)*0.5^$S$10)</f>
        <v/>
      </c>
      <c r="S611" s="32" t="str">
        <f aca="false">IF(R611="","",S610+R611)</f>
        <v/>
      </c>
    </row>
    <row r="612" customFormat="false" ht="13.5" hidden="false" customHeight="false" outlineLevel="0" collapsed="false">
      <c r="C612" s="1" t="n">
        <v>600</v>
      </c>
      <c r="D612" s="33"/>
      <c r="E612" s="33"/>
      <c r="F612" s="1" t="str">
        <f aca="false">IF(D612="","",IF(D612-E612=0,"",D612-E612))</f>
        <v/>
      </c>
      <c r="G612" s="1" t="str">
        <f aca="false">IF(F612="","",ABS(F612))</f>
        <v/>
      </c>
      <c r="H612" s="1" t="str">
        <f aca="false">IF(F612="","",RANK(G612,$G$13:$G$1012,1))</f>
        <v/>
      </c>
      <c r="I612" s="1" t="str">
        <f aca="false">IF(H612="","",VLOOKUP(H612,$M$13:$Q$1012,3))</f>
        <v/>
      </c>
      <c r="J612" s="1" t="str">
        <f aca="false">IF(I612="","",IF(F612&gt;0,I612,""))</f>
        <v/>
      </c>
      <c r="K612" s="1" t="str">
        <f aca="false">IF(I612="","",IF(F612&lt;0,I612,""))</f>
        <v/>
      </c>
      <c r="M612" s="1" t="n">
        <v>600</v>
      </c>
      <c r="N612" s="31" t="str">
        <f aca="false">IF(M612&gt;$D$3,"",COUNTIF($H$13:$H$1012,"600"))</f>
        <v/>
      </c>
      <c r="O612" s="1" t="str">
        <f aca="false">IF(N612="","",IF(N612=0,O611,IF(N612=1,M612,M612+(N612-1)/2)))</f>
        <v/>
      </c>
      <c r="Q612" s="1" t="n">
        <v>599</v>
      </c>
      <c r="R612" s="34" t="str">
        <f aca="false">IF(Q612&gt;$S$10,"",COMBIN($S$10,Q612)*0.5^$S$10)</f>
        <v/>
      </c>
      <c r="S612" s="32" t="str">
        <f aca="false">IF(R612="","",S611+R612)</f>
        <v/>
      </c>
    </row>
    <row r="613" customFormat="false" ht="13.5" hidden="false" customHeight="false" outlineLevel="0" collapsed="false">
      <c r="C613" s="1" t="n">
        <v>601</v>
      </c>
      <c r="D613" s="33"/>
      <c r="E613" s="33"/>
      <c r="F613" s="1" t="str">
        <f aca="false">IF(D613="","",IF(D613-E613=0,"",D613-E613))</f>
        <v/>
      </c>
      <c r="G613" s="1" t="str">
        <f aca="false">IF(F613="","",ABS(F613))</f>
        <v/>
      </c>
      <c r="H613" s="1" t="str">
        <f aca="false">IF(F613="","",RANK(G613,$G$13:$G$1012,1))</f>
        <v/>
      </c>
      <c r="I613" s="1" t="str">
        <f aca="false">IF(H613="","",VLOOKUP(H613,$M$13:$Q$1012,3))</f>
        <v/>
      </c>
      <c r="J613" s="1" t="str">
        <f aca="false">IF(I613="","",IF(F613&gt;0,I613,""))</f>
        <v/>
      </c>
      <c r="K613" s="1" t="str">
        <f aca="false">IF(I613="","",IF(F613&lt;0,I613,""))</f>
        <v/>
      </c>
      <c r="M613" s="1" t="n">
        <v>601</v>
      </c>
      <c r="N613" s="31" t="str">
        <f aca="false">IF(M613&gt;$D$3,"",COUNTIF($H$13:$H$1012,"601"))</f>
        <v/>
      </c>
      <c r="O613" s="1" t="str">
        <f aca="false">IF(N613="","",IF(N613=0,O612,IF(N613=1,M613,M613+(N613-1)/2)))</f>
        <v/>
      </c>
      <c r="Q613" s="1" t="n">
        <v>600</v>
      </c>
      <c r="R613" s="34" t="str">
        <f aca="false">IF(Q613&gt;$S$10,"",COMBIN($S$10,Q613)*0.5^$S$10)</f>
        <v/>
      </c>
      <c r="S613" s="32" t="str">
        <f aca="false">IF(R613="","",S612+R613)</f>
        <v/>
      </c>
    </row>
    <row r="614" customFormat="false" ht="13.5" hidden="false" customHeight="false" outlineLevel="0" collapsed="false">
      <c r="C614" s="1" t="n">
        <v>602</v>
      </c>
      <c r="D614" s="33"/>
      <c r="E614" s="33"/>
      <c r="F614" s="1" t="str">
        <f aca="false">IF(D614="","",IF(D614-E614=0,"",D614-E614))</f>
        <v/>
      </c>
      <c r="G614" s="1" t="str">
        <f aca="false">IF(F614="","",ABS(F614))</f>
        <v/>
      </c>
      <c r="H614" s="1" t="str">
        <f aca="false">IF(F614="","",RANK(G614,$G$13:$G$1012,1))</f>
        <v/>
      </c>
      <c r="I614" s="1" t="str">
        <f aca="false">IF(H614="","",VLOOKUP(H614,$M$13:$Q$1012,3))</f>
        <v/>
      </c>
      <c r="J614" s="1" t="str">
        <f aca="false">IF(I614="","",IF(F614&gt;0,I614,""))</f>
        <v/>
      </c>
      <c r="K614" s="1" t="str">
        <f aca="false">IF(I614="","",IF(F614&lt;0,I614,""))</f>
        <v/>
      </c>
      <c r="M614" s="1" t="n">
        <v>602</v>
      </c>
      <c r="N614" s="31" t="str">
        <f aca="false">IF(M614&gt;$D$3,"",COUNTIF($H$13:$H$1012,"602"))</f>
        <v/>
      </c>
      <c r="O614" s="1" t="str">
        <f aca="false">IF(N614="","",IF(N614=0,O613,IF(N614=1,M614,M614+(N614-1)/2)))</f>
        <v/>
      </c>
      <c r="Q614" s="1" t="n">
        <v>601</v>
      </c>
      <c r="R614" s="34" t="str">
        <f aca="false">IF(Q614&gt;$S$10,"",COMBIN($S$10,Q614)*0.5^$S$10)</f>
        <v/>
      </c>
      <c r="S614" s="32" t="str">
        <f aca="false">IF(R614="","",S613+R614)</f>
        <v/>
      </c>
    </row>
    <row r="615" customFormat="false" ht="13.5" hidden="false" customHeight="false" outlineLevel="0" collapsed="false">
      <c r="C615" s="1" t="n">
        <v>603</v>
      </c>
      <c r="D615" s="33"/>
      <c r="E615" s="33"/>
      <c r="F615" s="1" t="str">
        <f aca="false">IF(D615="","",IF(D615-E615=0,"",D615-E615))</f>
        <v/>
      </c>
      <c r="G615" s="1" t="str">
        <f aca="false">IF(F615="","",ABS(F615))</f>
        <v/>
      </c>
      <c r="H615" s="1" t="str">
        <f aca="false">IF(F615="","",RANK(G615,$G$13:$G$1012,1))</f>
        <v/>
      </c>
      <c r="I615" s="1" t="str">
        <f aca="false">IF(H615="","",VLOOKUP(H615,$M$13:$Q$1012,3))</f>
        <v/>
      </c>
      <c r="J615" s="1" t="str">
        <f aca="false">IF(I615="","",IF(F615&gt;0,I615,""))</f>
        <v/>
      </c>
      <c r="K615" s="1" t="str">
        <f aca="false">IF(I615="","",IF(F615&lt;0,I615,""))</f>
        <v/>
      </c>
      <c r="M615" s="1" t="n">
        <v>603</v>
      </c>
      <c r="N615" s="31" t="str">
        <f aca="false">IF(M615&gt;$D$3,"",COUNTIF($H$13:$H$1012,"603"))</f>
        <v/>
      </c>
      <c r="O615" s="1" t="str">
        <f aca="false">IF(N615="","",IF(N615=0,O614,IF(N615=1,M615,M615+(N615-1)/2)))</f>
        <v/>
      </c>
      <c r="Q615" s="1" t="n">
        <v>602</v>
      </c>
      <c r="R615" s="34" t="str">
        <f aca="false">IF(Q615&gt;$S$10,"",COMBIN($S$10,Q615)*0.5^$S$10)</f>
        <v/>
      </c>
      <c r="S615" s="32" t="str">
        <f aca="false">IF(R615="","",S614+R615)</f>
        <v/>
      </c>
    </row>
    <row r="616" customFormat="false" ht="13.5" hidden="false" customHeight="false" outlineLevel="0" collapsed="false">
      <c r="C616" s="1" t="n">
        <v>604</v>
      </c>
      <c r="D616" s="33"/>
      <c r="E616" s="33"/>
      <c r="F616" s="1" t="str">
        <f aca="false">IF(D616="","",IF(D616-E616=0,"",D616-E616))</f>
        <v/>
      </c>
      <c r="G616" s="1" t="str">
        <f aca="false">IF(F616="","",ABS(F616))</f>
        <v/>
      </c>
      <c r="H616" s="1" t="str">
        <f aca="false">IF(F616="","",RANK(G616,$G$13:$G$1012,1))</f>
        <v/>
      </c>
      <c r="I616" s="1" t="str">
        <f aca="false">IF(H616="","",VLOOKUP(H616,$M$13:$Q$1012,3))</f>
        <v/>
      </c>
      <c r="J616" s="1" t="str">
        <f aca="false">IF(I616="","",IF(F616&gt;0,I616,""))</f>
        <v/>
      </c>
      <c r="K616" s="1" t="str">
        <f aca="false">IF(I616="","",IF(F616&lt;0,I616,""))</f>
        <v/>
      </c>
      <c r="M616" s="1" t="n">
        <v>604</v>
      </c>
      <c r="N616" s="31" t="str">
        <f aca="false">IF(M616&gt;$D$3,"",COUNTIF($H$13:$H$1012,"604"))</f>
        <v/>
      </c>
      <c r="O616" s="1" t="str">
        <f aca="false">IF(N616="","",IF(N616=0,O615,IF(N616=1,M616,M616+(N616-1)/2)))</f>
        <v/>
      </c>
      <c r="Q616" s="1" t="n">
        <v>603</v>
      </c>
      <c r="R616" s="34" t="str">
        <f aca="false">IF(Q616&gt;$S$10,"",COMBIN($S$10,Q616)*0.5^$S$10)</f>
        <v/>
      </c>
      <c r="S616" s="32" t="str">
        <f aca="false">IF(R616="","",S615+R616)</f>
        <v/>
      </c>
    </row>
    <row r="617" customFormat="false" ht="13.5" hidden="false" customHeight="false" outlineLevel="0" collapsed="false">
      <c r="C617" s="1" t="n">
        <v>605</v>
      </c>
      <c r="D617" s="33"/>
      <c r="E617" s="33"/>
      <c r="F617" s="1" t="str">
        <f aca="false">IF(D617="","",IF(D617-E617=0,"",D617-E617))</f>
        <v/>
      </c>
      <c r="G617" s="1" t="str">
        <f aca="false">IF(F617="","",ABS(F617))</f>
        <v/>
      </c>
      <c r="H617" s="1" t="str">
        <f aca="false">IF(F617="","",RANK(G617,$G$13:$G$1012,1))</f>
        <v/>
      </c>
      <c r="I617" s="1" t="str">
        <f aca="false">IF(H617="","",VLOOKUP(H617,$M$13:$Q$1012,3))</f>
        <v/>
      </c>
      <c r="J617" s="1" t="str">
        <f aca="false">IF(I617="","",IF(F617&gt;0,I617,""))</f>
        <v/>
      </c>
      <c r="K617" s="1" t="str">
        <f aca="false">IF(I617="","",IF(F617&lt;0,I617,""))</f>
        <v/>
      </c>
      <c r="M617" s="1" t="n">
        <v>605</v>
      </c>
      <c r="N617" s="31" t="str">
        <f aca="false">IF(M617&gt;$D$3,"",COUNTIF($H$13:$H$1012,"605"))</f>
        <v/>
      </c>
      <c r="O617" s="1" t="str">
        <f aca="false">IF(N617="","",IF(N617=0,O616,IF(N617=1,M617,M617+(N617-1)/2)))</f>
        <v/>
      </c>
      <c r="Q617" s="1" t="n">
        <v>604</v>
      </c>
      <c r="R617" s="34" t="str">
        <f aca="false">IF(Q617&gt;$S$10,"",COMBIN($S$10,Q617)*0.5^$S$10)</f>
        <v/>
      </c>
      <c r="S617" s="32" t="str">
        <f aca="false">IF(R617="","",S616+R617)</f>
        <v/>
      </c>
    </row>
    <row r="618" customFormat="false" ht="13.5" hidden="false" customHeight="false" outlineLevel="0" collapsed="false">
      <c r="C618" s="1" t="n">
        <v>606</v>
      </c>
      <c r="D618" s="33"/>
      <c r="E618" s="33"/>
      <c r="F618" s="1" t="str">
        <f aca="false">IF(D618="","",IF(D618-E618=0,"",D618-E618))</f>
        <v/>
      </c>
      <c r="G618" s="1" t="str">
        <f aca="false">IF(F618="","",ABS(F618))</f>
        <v/>
      </c>
      <c r="H618" s="1" t="str">
        <f aca="false">IF(F618="","",RANK(G618,$G$13:$G$1012,1))</f>
        <v/>
      </c>
      <c r="I618" s="1" t="str">
        <f aca="false">IF(H618="","",VLOOKUP(H618,$M$13:$Q$1012,3))</f>
        <v/>
      </c>
      <c r="J618" s="1" t="str">
        <f aca="false">IF(I618="","",IF(F618&gt;0,I618,""))</f>
        <v/>
      </c>
      <c r="K618" s="1" t="str">
        <f aca="false">IF(I618="","",IF(F618&lt;0,I618,""))</f>
        <v/>
      </c>
      <c r="M618" s="1" t="n">
        <v>606</v>
      </c>
      <c r="N618" s="31" t="str">
        <f aca="false">IF(M618&gt;$D$3,"",COUNTIF($H$13:$H$1012,"606"))</f>
        <v/>
      </c>
      <c r="O618" s="1" t="str">
        <f aca="false">IF(N618="","",IF(N618=0,O617,IF(N618=1,M618,M618+(N618-1)/2)))</f>
        <v/>
      </c>
      <c r="Q618" s="1" t="n">
        <v>605</v>
      </c>
      <c r="R618" s="34" t="str">
        <f aca="false">IF(Q618&gt;$S$10,"",COMBIN($S$10,Q618)*0.5^$S$10)</f>
        <v/>
      </c>
      <c r="S618" s="32" t="str">
        <f aca="false">IF(R618="","",S617+R618)</f>
        <v/>
      </c>
    </row>
    <row r="619" customFormat="false" ht="13.5" hidden="false" customHeight="false" outlineLevel="0" collapsed="false">
      <c r="C619" s="1" t="n">
        <v>607</v>
      </c>
      <c r="D619" s="33"/>
      <c r="E619" s="33"/>
      <c r="F619" s="1" t="str">
        <f aca="false">IF(D619="","",IF(D619-E619=0,"",D619-E619))</f>
        <v/>
      </c>
      <c r="G619" s="1" t="str">
        <f aca="false">IF(F619="","",ABS(F619))</f>
        <v/>
      </c>
      <c r="H619" s="1" t="str">
        <f aca="false">IF(F619="","",RANK(G619,$G$13:$G$1012,1))</f>
        <v/>
      </c>
      <c r="I619" s="1" t="str">
        <f aca="false">IF(H619="","",VLOOKUP(H619,$M$13:$Q$1012,3))</f>
        <v/>
      </c>
      <c r="J619" s="1" t="str">
        <f aca="false">IF(I619="","",IF(F619&gt;0,I619,""))</f>
        <v/>
      </c>
      <c r="K619" s="1" t="str">
        <f aca="false">IF(I619="","",IF(F619&lt;0,I619,""))</f>
        <v/>
      </c>
      <c r="M619" s="1" t="n">
        <v>607</v>
      </c>
      <c r="N619" s="31" t="str">
        <f aca="false">IF(M619&gt;$D$3,"",COUNTIF($H$13:$H$1012,"607"))</f>
        <v/>
      </c>
      <c r="O619" s="1" t="str">
        <f aca="false">IF(N619="","",IF(N619=0,O618,IF(N619=1,M619,M619+(N619-1)/2)))</f>
        <v/>
      </c>
      <c r="Q619" s="1" t="n">
        <v>606</v>
      </c>
      <c r="R619" s="34" t="str">
        <f aca="false">IF(Q619&gt;$S$10,"",COMBIN($S$10,Q619)*0.5^$S$10)</f>
        <v/>
      </c>
      <c r="S619" s="32" t="str">
        <f aca="false">IF(R619="","",S618+R619)</f>
        <v/>
      </c>
    </row>
    <row r="620" customFormat="false" ht="13.5" hidden="false" customHeight="false" outlineLevel="0" collapsed="false">
      <c r="C620" s="1" t="n">
        <v>608</v>
      </c>
      <c r="D620" s="33"/>
      <c r="E620" s="33"/>
      <c r="F620" s="1" t="str">
        <f aca="false">IF(D620="","",IF(D620-E620=0,"",D620-E620))</f>
        <v/>
      </c>
      <c r="G620" s="1" t="str">
        <f aca="false">IF(F620="","",ABS(F620))</f>
        <v/>
      </c>
      <c r="H620" s="1" t="str">
        <f aca="false">IF(F620="","",RANK(G620,$G$13:$G$1012,1))</f>
        <v/>
      </c>
      <c r="I620" s="1" t="str">
        <f aca="false">IF(H620="","",VLOOKUP(H620,$M$13:$Q$1012,3))</f>
        <v/>
      </c>
      <c r="J620" s="1" t="str">
        <f aca="false">IF(I620="","",IF(F620&gt;0,I620,""))</f>
        <v/>
      </c>
      <c r="K620" s="1" t="str">
        <f aca="false">IF(I620="","",IF(F620&lt;0,I620,""))</f>
        <v/>
      </c>
      <c r="M620" s="1" t="n">
        <v>608</v>
      </c>
      <c r="N620" s="31" t="str">
        <f aca="false">IF(M620&gt;$D$3,"",COUNTIF($H$13:$H$1012,"608"))</f>
        <v/>
      </c>
      <c r="O620" s="1" t="str">
        <f aca="false">IF(N620="","",IF(N620=0,O619,IF(N620=1,M620,M620+(N620-1)/2)))</f>
        <v/>
      </c>
      <c r="Q620" s="1" t="n">
        <v>607</v>
      </c>
      <c r="R620" s="34" t="str">
        <f aca="false">IF(Q620&gt;$S$10,"",COMBIN($S$10,Q620)*0.5^$S$10)</f>
        <v/>
      </c>
      <c r="S620" s="32" t="str">
        <f aca="false">IF(R620="","",S619+R620)</f>
        <v/>
      </c>
    </row>
    <row r="621" customFormat="false" ht="13.5" hidden="false" customHeight="false" outlineLevel="0" collapsed="false">
      <c r="C621" s="1" t="n">
        <v>609</v>
      </c>
      <c r="D621" s="33"/>
      <c r="E621" s="33"/>
      <c r="F621" s="1" t="str">
        <f aca="false">IF(D621="","",IF(D621-E621=0,"",D621-E621))</f>
        <v/>
      </c>
      <c r="G621" s="1" t="str">
        <f aca="false">IF(F621="","",ABS(F621))</f>
        <v/>
      </c>
      <c r="H621" s="1" t="str">
        <f aca="false">IF(F621="","",RANK(G621,$G$13:$G$1012,1))</f>
        <v/>
      </c>
      <c r="I621" s="1" t="str">
        <f aca="false">IF(H621="","",VLOOKUP(H621,$M$13:$Q$1012,3))</f>
        <v/>
      </c>
      <c r="J621" s="1" t="str">
        <f aca="false">IF(I621="","",IF(F621&gt;0,I621,""))</f>
        <v/>
      </c>
      <c r="K621" s="1" t="str">
        <f aca="false">IF(I621="","",IF(F621&lt;0,I621,""))</f>
        <v/>
      </c>
      <c r="M621" s="1" t="n">
        <v>609</v>
      </c>
      <c r="N621" s="31" t="str">
        <f aca="false">IF(M621&gt;$D$3,"",COUNTIF($H$13:$H$1012,"609"))</f>
        <v/>
      </c>
      <c r="O621" s="1" t="str">
        <f aca="false">IF(N621="","",IF(N621=0,O620,IF(N621=1,M621,M621+(N621-1)/2)))</f>
        <v/>
      </c>
      <c r="Q621" s="1" t="n">
        <v>608</v>
      </c>
      <c r="R621" s="34" t="str">
        <f aca="false">IF(Q621&gt;$S$10,"",COMBIN($S$10,Q621)*0.5^$S$10)</f>
        <v/>
      </c>
      <c r="S621" s="32" t="str">
        <f aca="false">IF(R621="","",S620+R621)</f>
        <v/>
      </c>
    </row>
    <row r="622" customFormat="false" ht="13.5" hidden="false" customHeight="false" outlineLevel="0" collapsed="false">
      <c r="C622" s="1" t="n">
        <v>610</v>
      </c>
      <c r="D622" s="33"/>
      <c r="E622" s="33"/>
      <c r="F622" s="1" t="str">
        <f aca="false">IF(D622="","",IF(D622-E622=0,"",D622-E622))</f>
        <v/>
      </c>
      <c r="G622" s="1" t="str">
        <f aca="false">IF(F622="","",ABS(F622))</f>
        <v/>
      </c>
      <c r="H622" s="1" t="str">
        <f aca="false">IF(F622="","",RANK(G622,$G$13:$G$1012,1))</f>
        <v/>
      </c>
      <c r="I622" s="1" t="str">
        <f aca="false">IF(H622="","",VLOOKUP(H622,$M$13:$Q$1012,3))</f>
        <v/>
      </c>
      <c r="J622" s="1" t="str">
        <f aca="false">IF(I622="","",IF(F622&gt;0,I622,""))</f>
        <v/>
      </c>
      <c r="K622" s="1" t="str">
        <f aca="false">IF(I622="","",IF(F622&lt;0,I622,""))</f>
        <v/>
      </c>
      <c r="M622" s="1" t="n">
        <v>610</v>
      </c>
      <c r="N622" s="31" t="str">
        <f aca="false">IF(M622&gt;$D$3,"",COUNTIF($H$13:$H$1012,"610"))</f>
        <v/>
      </c>
      <c r="O622" s="1" t="str">
        <f aca="false">IF(N622="","",IF(N622=0,O621,IF(N622=1,M622,M622+(N622-1)/2)))</f>
        <v/>
      </c>
      <c r="Q622" s="1" t="n">
        <v>609</v>
      </c>
      <c r="R622" s="34" t="str">
        <f aca="false">IF(Q622&gt;$S$10,"",COMBIN($S$10,Q622)*0.5^$S$10)</f>
        <v/>
      </c>
      <c r="S622" s="32" t="str">
        <f aca="false">IF(R622="","",S621+R622)</f>
        <v/>
      </c>
    </row>
    <row r="623" customFormat="false" ht="13.5" hidden="false" customHeight="false" outlineLevel="0" collapsed="false">
      <c r="C623" s="1" t="n">
        <v>611</v>
      </c>
      <c r="D623" s="33"/>
      <c r="E623" s="33"/>
      <c r="F623" s="1" t="str">
        <f aca="false">IF(D623="","",IF(D623-E623=0,"",D623-E623))</f>
        <v/>
      </c>
      <c r="G623" s="1" t="str">
        <f aca="false">IF(F623="","",ABS(F623))</f>
        <v/>
      </c>
      <c r="H623" s="1" t="str">
        <f aca="false">IF(F623="","",RANK(G623,$G$13:$G$1012,1))</f>
        <v/>
      </c>
      <c r="I623" s="1" t="str">
        <f aca="false">IF(H623="","",VLOOKUP(H623,$M$13:$Q$1012,3))</f>
        <v/>
      </c>
      <c r="J623" s="1" t="str">
        <f aca="false">IF(I623="","",IF(F623&gt;0,I623,""))</f>
        <v/>
      </c>
      <c r="K623" s="1" t="str">
        <f aca="false">IF(I623="","",IF(F623&lt;0,I623,""))</f>
        <v/>
      </c>
      <c r="M623" s="1" t="n">
        <v>611</v>
      </c>
      <c r="N623" s="31" t="str">
        <f aca="false">IF(M623&gt;$D$3,"",COUNTIF($H$13:$H$1012,"611"))</f>
        <v/>
      </c>
      <c r="O623" s="1" t="str">
        <f aca="false">IF(N623="","",IF(N623=0,O622,IF(N623=1,M623,M623+(N623-1)/2)))</f>
        <v/>
      </c>
      <c r="Q623" s="1" t="n">
        <v>610</v>
      </c>
      <c r="R623" s="34" t="str">
        <f aca="false">IF(Q623&gt;$S$10,"",COMBIN($S$10,Q623)*0.5^$S$10)</f>
        <v/>
      </c>
      <c r="S623" s="32" t="str">
        <f aca="false">IF(R623="","",S622+R623)</f>
        <v/>
      </c>
    </row>
    <row r="624" customFormat="false" ht="13.5" hidden="false" customHeight="false" outlineLevel="0" collapsed="false">
      <c r="C624" s="1" t="n">
        <v>612</v>
      </c>
      <c r="D624" s="33"/>
      <c r="E624" s="33"/>
      <c r="F624" s="1" t="str">
        <f aca="false">IF(D624="","",IF(D624-E624=0,"",D624-E624))</f>
        <v/>
      </c>
      <c r="G624" s="1" t="str">
        <f aca="false">IF(F624="","",ABS(F624))</f>
        <v/>
      </c>
      <c r="H624" s="1" t="str">
        <f aca="false">IF(F624="","",RANK(G624,$G$13:$G$1012,1))</f>
        <v/>
      </c>
      <c r="I624" s="1" t="str">
        <f aca="false">IF(H624="","",VLOOKUP(H624,$M$13:$Q$1012,3))</f>
        <v/>
      </c>
      <c r="J624" s="1" t="str">
        <f aca="false">IF(I624="","",IF(F624&gt;0,I624,""))</f>
        <v/>
      </c>
      <c r="K624" s="1" t="str">
        <f aca="false">IF(I624="","",IF(F624&lt;0,I624,""))</f>
        <v/>
      </c>
      <c r="M624" s="1" t="n">
        <v>612</v>
      </c>
      <c r="N624" s="31" t="str">
        <f aca="false">IF(M624&gt;$D$3,"",COUNTIF($H$13:$H$1012,"612"))</f>
        <v/>
      </c>
      <c r="O624" s="1" t="str">
        <f aca="false">IF(N624="","",IF(N624=0,O623,IF(N624=1,M624,M624+(N624-1)/2)))</f>
        <v/>
      </c>
      <c r="Q624" s="1" t="n">
        <v>611</v>
      </c>
      <c r="R624" s="34" t="str">
        <f aca="false">IF(Q624&gt;$S$10,"",COMBIN($S$10,Q624)*0.5^$S$10)</f>
        <v/>
      </c>
      <c r="S624" s="32" t="str">
        <f aca="false">IF(R624="","",S623+R624)</f>
        <v/>
      </c>
    </row>
    <row r="625" customFormat="false" ht="13.5" hidden="false" customHeight="false" outlineLevel="0" collapsed="false">
      <c r="C625" s="1" t="n">
        <v>613</v>
      </c>
      <c r="D625" s="33"/>
      <c r="E625" s="33"/>
      <c r="F625" s="1" t="str">
        <f aca="false">IF(D625="","",IF(D625-E625=0,"",D625-E625))</f>
        <v/>
      </c>
      <c r="G625" s="1" t="str">
        <f aca="false">IF(F625="","",ABS(F625))</f>
        <v/>
      </c>
      <c r="H625" s="1" t="str">
        <f aca="false">IF(F625="","",RANK(G625,$G$13:$G$1012,1))</f>
        <v/>
      </c>
      <c r="I625" s="1" t="str">
        <f aca="false">IF(H625="","",VLOOKUP(H625,$M$13:$Q$1012,3))</f>
        <v/>
      </c>
      <c r="J625" s="1" t="str">
        <f aca="false">IF(I625="","",IF(F625&gt;0,I625,""))</f>
        <v/>
      </c>
      <c r="K625" s="1" t="str">
        <f aca="false">IF(I625="","",IF(F625&lt;0,I625,""))</f>
        <v/>
      </c>
      <c r="M625" s="1" t="n">
        <v>613</v>
      </c>
      <c r="N625" s="31" t="str">
        <f aca="false">IF(M625&gt;$D$3,"",COUNTIF($H$13:$H$1012,"613"))</f>
        <v/>
      </c>
      <c r="O625" s="1" t="str">
        <f aca="false">IF(N625="","",IF(N625=0,O624,IF(N625=1,M625,M625+(N625-1)/2)))</f>
        <v/>
      </c>
      <c r="Q625" s="1" t="n">
        <v>612</v>
      </c>
      <c r="R625" s="34" t="str">
        <f aca="false">IF(Q625&gt;$S$10,"",COMBIN($S$10,Q625)*0.5^$S$10)</f>
        <v/>
      </c>
      <c r="S625" s="32" t="str">
        <f aca="false">IF(R625="","",S624+R625)</f>
        <v/>
      </c>
    </row>
    <row r="626" customFormat="false" ht="13.5" hidden="false" customHeight="false" outlineLevel="0" collapsed="false">
      <c r="C626" s="1" t="n">
        <v>614</v>
      </c>
      <c r="D626" s="33"/>
      <c r="E626" s="33"/>
      <c r="F626" s="1" t="str">
        <f aca="false">IF(D626="","",IF(D626-E626=0,"",D626-E626))</f>
        <v/>
      </c>
      <c r="G626" s="1" t="str">
        <f aca="false">IF(F626="","",ABS(F626))</f>
        <v/>
      </c>
      <c r="H626" s="1" t="str">
        <f aca="false">IF(F626="","",RANK(G626,$G$13:$G$1012,1))</f>
        <v/>
      </c>
      <c r="I626" s="1" t="str">
        <f aca="false">IF(H626="","",VLOOKUP(H626,$M$13:$Q$1012,3))</f>
        <v/>
      </c>
      <c r="J626" s="1" t="str">
        <f aca="false">IF(I626="","",IF(F626&gt;0,I626,""))</f>
        <v/>
      </c>
      <c r="K626" s="1" t="str">
        <f aca="false">IF(I626="","",IF(F626&lt;0,I626,""))</f>
        <v/>
      </c>
      <c r="M626" s="1" t="n">
        <v>614</v>
      </c>
      <c r="N626" s="31" t="str">
        <f aca="false">IF(M626&gt;$D$3,"",COUNTIF($H$13:$H$1012,"614"))</f>
        <v/>
      </c>
      <c r="O626" s="1" t="str">
        <f aca="false">IF(N626="","",IF(N626=0,O625,IF(N626=1,M626,M626+(N626-1)/2)))</f>
        <v/>
      </c>
      <c r="Q626" s="1" t="n">
        <v>613</v>
      </c>
      <c r="R626" s="34" t="str">
        <f aca="false">IF(Q626&gt;$S$10,"",COMBIN($S$10,Q626)*0.5^$S$10)</f>
        <v/>
      </c>
      <c r="S626" s="32" t="str">
        <f aca="false">IF(R626="","",S625+R626)</f>
        <v/>
      </c>
    </row>
    <row r="627" customFormat="false" ht="13.5" hidden="false" customHeight="false" outlineLevel="0" collapsed="false">
      <c r="C627" s="1" t="n">
        <v>615</v>
      </c>
      <c r="D627" s="33"/>
      <c r="E627" s="33"/>
      <c r="F627" s="1" t="str">
        <f aca="false">IF(D627="","",IF(D627-E627=0,"",D627-E627))</f>
        <v/>
      </c>
      <c r="G627" s="1" t="str">
        <f aca="false">IF(F627="","",ABS(F627))</f>
        <v/>
      </c>
      <c r="H627" s="1" t="str">
        <f aca="false">IF(F627="","",RANK(G627,$G$13:$G$1012,1))</f>
        <v/>
      </c>
      <c r="I627" s="1" t="str">
        <f aca="false">IF(H627="","",VLOOKUP(H627,$M$13:$Q$1012,3))</f>
        <v/>
      </c>
      <c r="J627" s="1" t="str">
        <f aca="false">IF(I627="","",IF(F627&gt;0,I627,""))</f>
        <v/>
      </c>
      <c r="K627" s="1" t="str">
        <f aca="false">IF(I627="","",IF(F627&lt;0,I627,""))</f>
        <v/>
      </c>
      <c r="M627" s="1" t="n">
        <v>615</v>
      </c>
      <c r="N627" s="31" t="str">
        <f aca="false">IF(M627&gt;$D$3,"",COUNTIF($H$13:$H$1012,"615"))</f>
        <v/>
      </c>
      <c r="O627" s="1" t="str">
        <f aca="false">IF(N627="","",IF(N627=0,O626,IF(N627=1,M627,M627+(N627-1)/2)))</f>
        <v/>
      </c>
      <c r="Q627" s="1" t="n">
        <v>614</v>
      </c>
      <c r="R627" s="34" t="str">
        <f aca="false">IF(Q627&gt;$S$10,"",COMBIN($S$10,Q627)*0.5^$S$10)</f>
        <v/>
      </c>
      <c r="S627" s="32" t="str">
        <f aca="false">IF(R627="","",S626+R627)</f>
        <v/>
      </c>
    </row>
    <row r="628" customFormat="false" ht="13.5" hidden="false" customHeight="false" outlineLevel="0" collapsed="false">
      <c r="C628" s="1" t="n">
        <v>616</v>
      </c>
      <c r="D628" s="33"/>
      <c r="E628" s="33"/>
      <c r="F628" s="1" t="str">
        <f aca="false">IF(D628="","",IF(D628-E628=0,"",D628-E628))</f>
        <v/>
      </c>
      <c r="G628" s="1" t="str">
        <f aca="false">IF(F628="","",ABS(F628))</f>
        <v/>
      </c>
      <c r="H628" s="1" t="str">
        <f aca="false">IF(F628="","",RANK(G628,$G$13:$G$1012,1))</f>
        <v/>
      </c>
      <c r="I628" s="1" t="str">
        <f aca="false">IF(H628="","",VLOOKUP(H628,$M$13:$Q$1012,3))</f>
        <v/>
      </c>
      <c r="J628" s="1" t="str">
        <f aca="false">IF(I628="","",IF(F628&gt;0,I628,""))</f>
        <v/>
      </c>
      <c r="K628" s="1" t="str">
        <f aca="false">IF(I628="","",IF(F628&lt;0,I628,""))</f>
        <v/>
      </c>
      <c r="M628" s="1" t="n">
        <v>616</v>
      </c>
      <c r="N628" s="31" t="str">
        <f aca="false">IF(M628&gt;$D$3,"",COUNTIF($H$13:$H$1012,"616"))</f>
        <v/>
      </c>
      <c r="O628" s="1" t="str">
        <f aca="false">IF(N628="","",IF(N628=0,O627,IF(N628=1,M628,M628+(N628-1)/2)))</f>
        <v/>
      </c>
      <c r="Q628" s="1" t="n">
        <v>615</v>
      </c>
      <c r="R628" s="34" t="str">
        <f aca="false">IF(Q628&gt;$S$10,"",COMBIN($S$10,Q628)*0.5^$S$10)</f>
        <v/>
      </c>
      <c r="S628" s="32" t="str">
        <f aca="false">IF(R628="","",S627+R628)</f>
        <v/>
      </c>
    </row>
    <row r="629" customFormat="false" ht="13.5" hidden="false" customHeight="false" outlineLevel="0" collapsed="false">
      <c r="C629" s="1" t="n">
        <v>617</v>
      </c>
      <c r="D629" s="33"/>
      <c r="E629" s="33"/>
      <c r="F629" s="1" t="str">
        <f aca="false">IF(D629="","",IF(D629-E629=0,"",D629-E629))</f>
        <v/>
      </c>
      <c r="G629" s="1" t="str">
        <f aca="false">IF(F629="","",ABS(F629))</f>
        <v/>
      </c>
      <c r="H629" s="1" t="str">
        <f aca="false">IF(F629="","",RANK(G629,$G$13:$G$1012,1))</f>
        <v/>
      </c>
      <c r="I629" s="1" t="str">
        <f aca="false">IF(H629="","",VLOOKUP(H629,$M$13:$Q$1012,3))</f>
        <v/>
      </c>
      <c r="J629" s="1" t="str">
        <f aca="false">IF(I629="","",IF(F629&gt;0,I629,""))</f>
        <v/>
      </c>
      <c r="K629" s="1" t="str">
        <f aca="false">IF(I629="","",IF(F629&lt;0,I629,""))</f>
        <v/>
      </c>
      <c r="M629" s="1" t="n">
        <v>617</v>
      </c>
      <c r="N629" s="31" t="str">
        <f aca="false">IF(M629&gt;$D$3,"",COUNTIF($H$13:$H$1012,"617"))</f>
        <v/>
      </c>
      <c r="O629" s="1" t="str">
        <f aca="false">IF(N629="","",IF(N629=0,O628,IF(N629=1,M629,M629+(N629-1)/2)))</f>
        <v/>
      </c>
      <c r="Q629" s="1" t="n">
        <v>616</v>
      </c>
      <c r="R629" s="34" t="str">
        <f aca="false">IF(Q629&gt;$S$10,"",COMBIN($S$10,Q629)*0.5^$S$10)</f>
        <v/>
      </c>
      <c r="S629" s="32" t="str">
        <f aca="false">IF(R629="","",S628+R629)</f>
        <v/>
      </c>
    </row>
    <row r="630" customFormat="false" ht="13.5" hidden="false" customHeight="false" outlineLevel="0" collapsed="false">
      <c r="C630" s="1" t="n">
        <v>618</v>
      </c>
      <c r="D630" s="33"/>
      <c r="E630" s="33"/>
      <c r="F630" s="1" t="str">
        <f aca="false">IF(D630="","",IF(D630-E630=0,"",D630-E630))</f>
        <v/>
      </c>
      <c r="G630" s="1" t="str">
        <f aca="false">IF(F630="","",ABS(F630))</f>
        <v/>
      </c>
      <c r="H630" s="1" t="str">
        <f aca="false">IF(F630="","",RANK(G630,$G$13:$G$1012,1))</f>
        <v/>
      </c>
      <c r="I630" s="1" t="str">
        <f aca="false">IF(H630="","",VLOOKUP(H630,$M$13:$Q$1012,3))</f>
        <v/>
      </c>
      <c r="J630" s="1" t="str">
        <f aca="false">IF(I630="","",IF(F630&gt;0,I630,""))</f>
        <v/>
      </c>
      <c r="K630" s="1" t="str">
        <f aca="false">IF(I630="","",IF(F630&lt;0,I630,""))</f>
        <v/>
      </c>
      <c r="M630" s="1" t="n">
        <v>618</v>
      </c>
      <c r="N630" s="31" t="str">
        <f aca="false">IF(M630&gt;$D$3,"",COUNTIF($H$13:$H$1012,"618"))</f>
        <v/>
      </c>
      <c r="O630" s="1" t="str">
        <f aca="false">IF(N630="","",IF(N630=0,O629,IF(N630=1,M630,M630+(N630-1)/2)))</f>
        <v/>
      </c>
      <c r="Q630" s="1" t="n">
        <v>617</v>
      </c>
      <c r="R630" s="34" t="str">
        <f aca="false">IF(Q630&gt;$S$10,"",COMBIN($S$10,Q630)*0.5^$S$10)</f>
        <v/>
      </c>
      <c r="S630" s="32" t="str">
        <f aca="false">IF(R630="","",S629+R630)</f>
        <v/>
      </c>
    </row>
    <row r="631" customFormat="false" ht="13.5" hidden="false" customHeight="false" outlineLevel="0" collapsed="false">
      <c r="C631" s="1" t="n">
        <v>619</v>
      </c>
      <c r="D631" s="33"/>
      <c r="E631" s="33"/>
      <c r="F631" s="1" t="str">
        <f aca="false">IF(D631="","",IF(D631-E631=0,"",D631-E631))</f>
        <v/>
      </c>
      <c r="G631" s="1" t="str">
        <f aca="false">IF(F631="","",ABS(F631))</f>
        <v/>
      </c>
      <c r="H631" s="1" t="str">
        <f aca="false">IF(F631="","",RANK(G631,$G$13:$G$1012,1))</f>
        <v/>
      </c>
      <c r="I631" s="1" t="str">
        <f aca="false">IF(H631="","",VLOOKUP(H631,$M$13:$Q$1012,3))</f>
        <v/>
      </c>
      <c r="J631" s="1" t="str">
        <f aca="false">IF(I631="","",IF(F631&gt;0,I631,""))</f>
        <v/>
      </c>
      <c r="K631" s="1" t="str">
        <f aca="false">IF(I631="","",IF(F631&lt;0,I631,""))</f>
        <v/>
      </c>
      <c r="M631" s="1" t="n">
        <v>619</v>
      </c>
      <c r="N631" s="31" t="str">
        <f aca="false">IF(M631&gt;$D$3,"",COUNTIF($H$13:$H$1012,"619"))</f>
        <v/>
      </c>
      <c r="O631" s="1" t="str">
        <f aca="false">IF(N631="","",IF(N631=0,O630,IF(N631=1,M631,M631+(N631-1)/2)))</f>
        <v/>
      </c>
      <c r="Q631" s="1" t="n">
        <v>618</v>
      </c>
      <c r="R631" s="34" t="str">
        <f aca="false">IF(Q631&gt;$S$10,"",COMBIN($S$10,Q631)*0.5^$S$10)</f>
        <v/>
      </c>
      <c r="S631" s="32" t="str">
        <f aca="false">IF(R631="","",S630+R631)</f>
        <v/>
      </c>
    </row>
    <row r="632" customFormat="false" ht="13.5" hidden="false" customHeight="false" outlineLevel="0" collapsed="false">
      <c r="C632" s="1" t="n">
        <v>620</v>
      </c>
      <c r="D632" s="33"/>
      <c r="E632" s="33"/>
      <c r="F632" s="1" t="str">
        <f aca="false">IF(D632="","",IF(D632-E632=0,"",D632-E632))</f>
        <v/>
      </c>
      <c r="G632" s="1" t="str">
        <f aca="false">IF(F632="","",ABS(F632))</f>
        <v/>
      </c>
      <c r="H632" s="1" t="str">
        <f aca="false">IF(F632="","",RANK(G632,$G$13:$G$1012,1))</f>
        <v/>
      </c>
      <c r="I632" s="1" t="str">
        <f aca="false">IF(H632="","",VLOOKUP(H632,$M$13:$Q$1012,3))</f>
        <v/>
      </c>
      <c r="J632" s="1" t="str">
        <f aca="false">IF(I632="","",IF(F632&gt;0,I632,""))</f>
        <v/>
      </c>
      <c r="K632" s="1" t="str">
        <f aca="false">IF(I632="","",IF(F632&lt;0,I632,""))</f>
        <v/>
      </c>
      <c r="M632" s="1" t="n">
        <v>620</v>
      </c>
      <c r="N632" s="31" t="str">
        <f aca="false">IF(M632&gt;$D$3,"",COUNTIF($H$13:$H$1012,"620"))</f>
        <v/>
      </c>
      <c r="O632" s="1" t="str">
        <f aca="false">IF(N632="","",IF(N632=0,O631,IF(N632=1,M632,M632+(N632-1)/2)))</f>
        <v/>
      </c>
      <c r="Q632" s="1" t="n">
        <v>619</v>
      </c>
      <c r="R632" s="34" t="str">
        <f aca="false">IF(Q632&gt;$S$10,"",COMBIN($S$10,Q632)*0.5^$S$10)</f>
        <v/>
      </c>
      <c r="S632" s="32" t="str">
        <f aca="false">IF(R632="","",S631+R632)</f>
        <v/>
      </c>
    </row>
    <row r="633" customFormat="false" ht="13.5" hidden="false" customHeight="false" outlineLevel="0" collapsed="false">
      <c r="C633" s="1" t="n">
        <v>621</v>
      </c>
      <c r="D633" s="33"/>
      <c r="E633" s="33"/>
      <c r="F633" s="1" t="str">
        <f aca="false">IF(D633="","",IF(D633-E633=0,"",D633-E633))</f>
        <v/>
      </c>
      <c r="G633" s="1" t="str">
        <f aca="false">IF(F633="","",ABS(F633))</f>
        <v/>
      </c>
      <c r="H633" s="1" t="str">
        <f aca="false">IF(F633="","",RANK(G633,$G$13:$G$1012,1))</f>
        <v/>
      </c>
      <c r="I633" s="1" t="str">
        <f aca="false">IF(H633="","",VLOOKUP(H633,$M$13:$Q$1012,3))</f>
        <v/>
      </c>
      <c r="J633" s="1" t="str">
        <f aca="false">IF(I633="","",IF(F633&gt;0,I633,""))</f>
        <v/>
      </c>
      <c r="K633" s="1" t="str">
        <f aca="false">IF(I633="","",IF(F633&lt;0,I633,""))</f>
        <v/>
      </c>
      <c r="M633" s="1" t="n">
        <v>621</v>
      </c>
      <c r="N633" s="31" t="str">
        <f aca="false">IF(M633&gt;$D$3,"",COUNTIF($H$13:$H$1012,"621"))</f>
        <v/>
      </c>
      <c r="O633" s="1" t="str">
        <f aca="false">IF(N633="","",IF(N633=0,O632,IF(N633=1,M633,M633+(N633-1)/2)))</f>
        <v/>
      </c>
      <c r="Q633" s="1" t="n">
        <v>620</v>
      </c>
      <c r="R633" s="34" t="str">
        <f aca="false">IF(Q633&gt;$S$10,"",COMBIN($S$10,Q633)*0.5^$S$10)</f>
        <v/>
      </c>
      <c r="S633" s="32" t="str">
        <f aca="false">IF(R633="","",S632+R633)</f>
        <v/>
      </c>
    </row>
    <row r="634" customFormat="false" ht="13.5" hidden="false" customHeight="false" outlineLevel="0" collapsed="false">
      <c r="C634" s="1" t="n">
        <v>622</v>
      </c>
      <c r="D634" s="33"/>
      <c r="E634" s="33"/>
      <c r="F634" s="1" t="str">
        <f aca="false">IF(D634="","",IF(D634-E634=0,"",D634-E634))</f>
        <v/>
      </c>
      <c r="G634" s="1" t="str">
        <f aca="false">IF(F634="","",ABS(F634))</f>
        <v/>
      </c>
      <c r="H634" s="1" t="str">
        <f aca="false">IF(F634="","",RANK(G634,$G$13:$G$1012,1))</f>
        <v/>
      </c>
      <c r="I634" s="1" t="str">
        <f aca="false">IF(H634="","",VLOOKUP(H634,$M$13:$Q$1012,3))</f>
        <v/>
      </c>
      <c r="J634" s="1" t="str">
        <f aca="false">IF(I634="","",IF(F634&gt;0,I634,""))</f>
        <v/>
      </c>
      <c r="K634" s="1" t="str">
        <f aca="false">IF(I634="","",IF(F634&lt;0,I634,""))</f>
        <v/>
      </c>
      <c r="M634" s="1" t="n">
        <v>622</v>
      </c>
      <c r="N634" s="31" t="str">
        <f aca="false">IF(M634&gt;$D$3,"",COUNTIF($H$13:$H$1012,"622"))</f>
        <v/>
      </c>
      <c r="O634" s="1" t="str">
        <f aca="false">IF(N634="","",IF(N634=0,O633,IF(N634=1,M634,M634+(N634-1)/2)))</f>
        <v/>
      </c>
      <c r="Q634" s="1" t="n">
        <v>621</v>
      </c>
      <c r="R634" s="34" t="str">
        <f aca="false">IF(Q634&gt;$S$10,"",COMBIN($S$10,Q634)*0.5^$S$10)</f>
        <v/>
      </c>
      <c r="S634" s="32" t="str">
        <f aca="false">IF(R634="","",S633+R634)</f>
        <v/>
      </c>
    </row>
    <row r="635" customFormat="false" ht="13.5" hidden="false" customHeight="false" outlineLevel="0" collapsed="false">
      <c r="C635" s="1" t="n">
        <v>623</v>
      </c>
      <c r="D635" s="33"/>
      <c r="E635" s="33"/>
      <c r="F635" s="1" t="str">
        <f aca="false">IF(D635="","",IF(D635-E635=0,"",D635-E635))</f>
        <v/>
      </c>
      <c r="G635" s="1" t="str">
        <f aca="false">IF(F635="","",ABS(F635))</f>
        <v/>
      </c>
      <c r="H635" s="1" t="str">
        <f aca="false">IF(F635="","",RANK(G635,$G$13:$G$1012,1))</f>
        <v/>
      </c>
      <c r="I635" s="1" t="str">
        <f aca="false">IF(H635="","",VLOOKUP(H635,$M$13:$Q$1012,3))</f>
        <v/>
      </c>
      <c r="J635" s="1" t="str">
        <f aca="false">IF(I635="","",IF(F635&gt;0,I635,""))</f>
        <v/>
      </c>
      <c r="K635" s="1" t="str">
        <f aca="false">IF(I635="","",IF(F635&lt;0,I635,""))</f>
        <v/>
      </c>
      <c r="M635" s="1" t="n">
        <v>623</v>
      </c>
      <c r="N635" s="31" t="str">
        <f aca="false">IF(M635&gt;$D$3,"",COUNTIF($H$13:$H$1012,"623"))</f>
        <v/>
      </c>
      <c r="O635" s="1" t="str">
        <f aca="false">IF(N635="","",IF(N635=0,O634,IF(N635=1,M635,M635+(N635-1)/2)))</f>
        <v/>
      </c>
      <c r="Q635" s="1" t="n">
        <v>622</v>
      </c>
      <c r="R635" s="34" t="str">
        <f aca="false">IF(Q635&gt;$S$10,"",COMBIN($S$10,Q635)*0.5^$S$10)</f>
        <v/>
      </c>
      <c r="S635" s="32" t="str">
        <f aca="false">IF(R635="","",S634+R635)</f>
        <v/>
      </c>
    </row>
    <row r="636" customFormat="false" ht="13.5" hidden="false" customHeight="false" outlineLevel="0" collapsed="false">
      <c r="C636" s="1" t="n">
        <v>624</v>
      </c>
      <c r="D636" s="33"/>
      <c r="E636" s="33"/>
      <c r="F636" s="1" t="str">
        <f aca="false">IF(D636="","",IF(D636-E636=0,"",D636-E636))</f>
        <v/>
      </c>
      <c r="G636" s="1" t="str">
        <f aca="false">IF(F636="","",ABS(F636))</f>
        <v/>
      </c>
      <c r="H636" s="1" t="str">
        <f aca="false">IF(F636="","",RANK(G636,$G$13:$G$1012,1))</f>
        <v/>
      </c>
      <c r="I636" s="1" t="str">
        <f aca="false">IF(H636="","",VLOOKUP(H636,$M$13:$Q$1012,3))</f>
        <v/>
      </c>
      <c r="J636" s="1" t="str">
        <f aca="false">IF(I636="","",IF(F636&gt;0,I636,""))</f>
        <v/>
      </c>
      <c r="K636" s="1" t="str">
        <f aca="false">IF(I636="","",IF(F636&lt;0,I636,""))</f>
        <v/>
      </c>
      <c r="M636" s="1" t="n">
        <v>624</v>
      </c>
      <c r="N636" s="31" t="str">
        <f aca="false">IF(M636&gt;$D$3,"",COUNTIF($H$13:$H$1012,"624"))</f>
        <v/>
      </c>
      <c r="O636" s="1" t="str">
        <f aca="false">IF(N636="","",IF(N636=0,O635,IF(N636=1,M636,M636+(N636-1)/2)))</f>
        <v/>
      </c>
      <c r="Q636" s="1" t="n">
        <v>623</v>
      </c>
      <c r="R636" s="34" t="str">
        <f aca="false">IF(Q636&gt;$S$10,"",COMBIN($S$10,Q636)*0.5^$S$10)</f>
        <v/>
      </c>
      <c r="S636" s="32" t="str">
        <f aca="false">IF(R636="","",S635+R636)</f>
        <v/>
      </c>
    </row>
    <row r="637" customFormat="false" ht="13.5" hidden="false" customHeight="false" outlineLevel="0" collapsed="false">
      <c r="C637" s="1" t="n">
        <v>625</v>
      </c>
      <c r="D637" s="33"/>
      <c r="E637" s="33"/>
      <c r="F637" s="1" t="str">
        <f aca="false">IF(D637="","",IF(D637-E637=0,"",D637-E637))</f>
        <v/>
      </c>
      <c r="G637" s="1" t="str">
        <f aca="false">IF(F637="","",ABS(F637))</f>
        <v/>
      </c>
      <c r="H637" s="1" t="str">
        <f aca="false">IF(F637="","",RANK(G637,$G$13:$G$1012,1))</f>
        <v/>
      </c>
      <c r="I637" s="1" t="str">
        <f aca="false">IF(H637="","",VLOOKUP(H637,$M$13:$Q$1012,3))</f>
        <v/>
      </c>
      <c r="J637" s="1" t="str">
        <f aca="false">IF(I637="","",IF(F637&gt;0,I637,""))</f>
        <v/>
      </c>
      <c r="K637" s="1" t="str">
        <f aca="false">IF(I637="","",IF(F637&lt;0,I637,""))</f>
        <v/>
      </c>
      <c r="M637" s="1" t="n">
        <v>625</v>
      </c>
      <c r="N637" s="31" t="str">
        <f aca="false">IF(M637&gt;$D$3,"",COUNTIF($H$13:$H$1012,"625"))</f>
        <v/>
      </c>
      <c r="O637" s="1" t="str">
        <f aca="false">IF(N637="","",IF(N637=0,O636,IF(N637=1,M637,M637+(N637-1)/2)))</f>
        <v/>
      </c>
      <c r="Q637" s="1" t="n">
        <v>624</v>
      </c>
      <c r="R637" s="34" t="str">
        <f aca="false">IF(Q637&gt;$S$10,"",COMBIN($S$10,Q637)*0.5^$S$10)</f>
        <v/>
      </c>
      <c r="S637" s="32" t="str">
        <f aca="false">IF(R637="","",S636+R637)</f>
        <v/>
      </c>
    </row>
    <row r="638" customFormat="false" ht="13.5" hidden="false" customHeight="false" outlineLevel="0" collapsed="false">
      <c r="C638" s="1" t="n">
        <v>626</v>
      </c>
      <c r="D638" s="33"/>
      <c r="E638" s="33"/>
      <c r="F638" s="1" t="str">
        <f aca="false">IF(D638="","",IF(D638-E638=0,"",D638-E638))</f>
        <v/>
      </c>
      <c r="G638" s="1" t="str">
        <f aca="false">IF(F638="","",ABS(F638))</f>
        <v/>
      </c>
      <c r="H638" s="1" t="str">
        <f aca="false">IF(F638="","",RANK(G638,$G$13:$G$1012,1))</f>
        <v/>
      </c>
      <c r="I638" s="1" t="str">
        <f aca="false">IF(H638="","",VLOOKUP(H638,$M$13:$Q$1012,3))</f>
        <v/>
      </c>
      <c r="J638" s="1" t="str">
        <f aca="false">IF(I638="","",IF(F638&gt;0,I638,""))</f>
        <v/>
      </c>
      <c r="K638" s="1" t="str">
        <f aca="false">IF(I638="","",IF(F638&lt;0,I638,""))</f>
        <v/>
      </c>
      <c r="M638" s="1" t="n">
        <v>626</v>
      </c>
      <c r="N638" s="31" t="str">
        <f aca="false">IF(M638&gt;$D$3,"",COUNTIF($H$13:$H$1012,"626"))</f>
        <v/>
      </c>
      <c r="O638" s="1" t="str">
        <f aca="false">IF(N638="","",IF(N638=0,O637,IF(N638=1,M638,M638+(N638-1)/2)))</f>
        <v/>
      </c>
      <c r="Q638" s="1" t="n">
        <v>625</v>
      </c>
      <c r="R638" s="34" t="str">
        <f aca="false">IF(Q638&gt;$S$10,"",COMBIN($S$10,Q638)*0.5^$S$10)</f>
        <v/>
      </c>
      <c r="S638" s="32" t="str">
        <f aca="false">IF(R638="","",S637+R638)</f>
        <v/>
      </c>
    </row>
    <row r="639" customFormat="false" ht="13.5" hidden="false" customHeight="false" outlineLevel="0" collapsed="false">
      <c r="C639" s="1" t="n">
        <v>627</v>
      </c>
      <c r="D639" s="33"/>
      <c r="E639" s="33"/>
      <c r="F639" s="1" t="str">
        <f aca="false">IF(D639="","",IF(D639-E639=0,"",D639-E639))</f>
        <v/>
      </c>
      <c r="G639" s="1" t="str">
        <f aca="false">IF(F639="","",ABS(F639))</f>
        <v/>
      </c>
      <c r="H639" s="1" t="str">
        <f aca="false">IF(F639="","",RANK(G639,$G$13:$G$1012,1))</f>
        <v/>
      </c>
      <c r="I639" s="1" t="str">
        <f aca="false">IF(H639="","",VLOOKUP(H639,$M$13:$Q$1012,3))</f>
        <v/>
      </c>
      <c r="J639" s="1" t="str">
        <f aca="false">IF(I639="","",IF(F639&gt;0,I639,""))</f>
        <v/>
      </c>
      <c r="K639" s="1" t="str">
        <f aca="false">IF(I639="","",IF(F639&lt;0,I639,""))</f>
        <v/>
      </c>
      <c r="M639" s="1" t="n">
        <v>627</v>
      </c>
      <c r="N639" s="31" t="str">
        <f aca="false">IF(M639&gt;$D$3,"",COUNTIF($H$13:$H$1012,"627"))</f>
        <v/>
      </c>
      <c r="O639" s="1" t="str">
        <f aca="false">IF(N639="","",IF(N639=0,O638,IF(N639=1,M639,M639+(N639-1)/2)))</f>
        <v/>
      </c>
      <c r="Q639" s="1" t="n">
        <v>626</v>
      </c>
      <c r="R639" s="34" t="str">
        <f aca="false">IF(Q639&gt;$S$10,"",COMBIN($S$10,Q639)*0.5^$S$10)</f>
        <v/>
      </c>
      <c r="S639" s="32" t="str">
        <f aca="false">IF(R639="","",S638+R639)</f>
        <v/>
      </c>
    </row>
    <row r="640" customFormat="false" ht="13.5" hidden="false" customHeight="false" outlineLevel="0" collapsed="false">
      <c r="C640" s="1" t="n">
        <v>628</v>
      </c>
      <c r="D640" s="33"/>
      <c r="E640" s="33"/>
      <c r="F640" s="1" t="str">
        <f aca="false">IF(D640="","",IF(D640-E640=0,"",D640-E640))</f>
        <v/>
      </c>
      <c r="G640" s="1" t="str">
        <f aca="false">IF(F640="","",ABS(F640))</f>
        <v/>
      </c>
      <c r="H640" s="1" t="str">
        <f aca="false">IF(F640="","",RANK(G640,$G$13:$G$1012,1))</f>
        <v/>
      </c>
      <c r="I640" s="1" t="str">
        <f aca="false">IF(H640="","",VLOOKUP(H640,$M$13:$Q$1012,3))</f>
        <v/>
      </c>
      <c r="J640" s="1" t="str">
        <f aca="false">IF(I640="","",IF(F640&gt;0,I640,""))</f>
        <v/>
      </c>
      <c r="K640" s="1" t="str">
        <f aca="false">IF(I640="","",IF(F640&lt;0,I640,""))</f>
        <v/>
      </c>
      <c r="M640" s="1" t="n">
        <v>628</v>
      </c>
      <c r="N640" s="31" t="str">
        <f aca="false">IF(M640&gt;$D$3,"",COUNTIF($H$13:$H$1012,"628"))</f>
        <v/>
      </c>
      <c r="O640" s="1" t="str">
        <f aca="false">IF(N640="","",IF(N640=0,O639,IF(N640=1,M640,M640+(N640-1)/2)))</f>
        <v/>
      </c>
      <c r="Q640" s="1" t="n">
        <v>627</v>
      </c>
      <c r="R640" s="34" t="str">
        <f aca="false">IF(Q640&gt;$S$10,"",COMBIN($S$10,Q640)*0.5^$S$10)</f>
        <v/>
      </c>
      <c r="S640" s="32" t="str">
        <f aca="false">IF(R640="","",S639+R640)</f>
        <v/>
      </c>
    </row>
    <row r="641" customFormat="false" ht="13.5" hidden="false" customHeight="false" outlineLevel="0" collapsed="false">
      <c r="C641" s="1" t="n">
        <v>629</v>
      </c>
      <c r="D641" s="33"/>
      <c r="E641" s="33"/>
      <c r="F641" s="1" t="str">
        <f aca="false">IF(D641="","",IF(D641-E641=0,"",D641-E641))</f>
        <v/>
      </c>
      <c r="G641" s="1" t="str">
        <f aca="false">IF(F641="","",ABS(F641))</f>
        <v/>
      </c>
      <c r="H641" s="1" t="str">
        <f aca="false">IF(F641="","",RANK(G641,$G$13:$G$1012,1))</f>
        <v/>
      </c>
      <c r="I641" s="1" t="str">
        <f aca="false">IF(H641="","",VLOOKUP(H641,$M$13:$Q$1012,3))</f>
        <v/>
      </c>
      <c r="J641" s="1" t="str">
        <f aca="false">IF(I641="","",IF(F641&gt;0,I641,""))</f>
        <v/>
      </c>
      <c r="K641" s="1" t="str">
        <f aca="false">IF(I641="","",IF(F641&lt;0,I641,""))</f>
        <v/>
      </c>
      <c r="M641" s="1" t="n">
        <v>629</v>
      </c>
      <c r="N641" s="31" t="str">
        <f aca="false">IF(M641&gt;$D$3,"",COUNTIF($H$13:$H$1012,"629"))</f>
        <v/>
      </c>
      <c r="O641" s="1" t="str">
        <f aca="false">IF(N641="","",IF(N641=0,O640,IF(N641=1,M641,M641+(N641-1)/2)))</f>
        <v/>
      </c>
      <c r="Q641" s="1" t="n">
        <v>628</v>
      </c>
      <c r="R641" s="34" t="str">
        <f aca="false">IF(Q641&gt;$S$10,"",COMBIN($S$10,Q641)*0.5^$S$10)</f>
        <v/>
      </c>
      <c r="S641" s="32" t="str">
        <f aca="false">IF(R641="","",S640+R641)</f>
        <v/>
      </c>
    </row>
    <row r="642" customFormat="false" ht="13.5" hidden="false" customHeight="false" outlineLevel="0" collapsed="false">
      <c r="C642" s="1" t="n">
        <v>630</v>
      </c>
      <c r="D642" s="33"/>
      <c r="E642" s="33"/>
      <c r="F642" s="1" t="str">
        <f aca="false">IF(D642="","",IF(D642-E642=0,"",D642-E642))</f>
        <v/>
      </c>
      <c r="G642" s="1" t="str">
        <f aca="false">IF(F642="","",ABS(F642))</f>
        <v/>
      </c>
      <c r="H642" s="1" t="str">
        <f aca="false">IF(F642="","",RANK(G642,$G$13:$G$1012,1))</f>
        <v/>
      </c>
      <c r="I642" s="1" t="str">
        <f aca="false">IF(H642="","",VLOOKUP(H642,$M$13:$Q$1012,3))</f>
        <v/>
      </c>
      <c r="J642" s="1" t="str">
        <f aca="false">IF(I642="","",IF(F642&gt;0,I642,""))</f>
        <v/>
      </c>
      <c r="K642" s="1" t="str">
        <f aca="false">IF(I642="","",IF(F642&lt;0,I642,""))</f>
        <v/>
      </c>
      <c r="M642" s="1" t="n">
        <v>630</v>
      </c>
      <c r="N642" s="31" t="str">
        <f aca="false">IF(M642&gt;$D$3,"",COUNTIF($H$13:$H$1012,"630"))</f>
        <v/>
      </c>
      <c r="O642" s="1" t="str">
        <f aca="false">IF(N642="","",IF(N642=0,O641,IF(N642=1,M642,M642+(N642-1)/2)))</f>
        <v/>
      </c>
      <c r="Q642" s="1" t="n">
        <v>629</v>
      </c>
      <c r="R642" s="34" t="str">
        <f aca="false">IF(Q642&gt;$S$10,"",COMBIN($S$10,Q642)*0.5^$S$10)</f>
        <v/>
      </c>
      <c r="S642" s="32" t="str">
        <f aca="false">IF(R642="","",S641+R642)</f>
        <v/>
      </c>
    </row>
    <row r="643" customFormat="false" ht="13.5" hidden="false" customHeight="false" outlineLevel="0" collapsed="false">
      <c r="C643" s="1" t="n">
        <v>631</v>
      </c>
      <c r="D643" s="33"/>
      <c r="E643" s="33"/>
      <c r="F643" s="1" t="str">
        <f aca="false">IF(D643="","",IF(D643-E643=0,"",D643-E643))</f>
        <v/>
      </c>
      <c r="G643" s="1" t="str">
        <f aca="false">IF(F643="","",ABS(F643))</f>
        <v/>
      </c>
      <c r="H643" s="1" t="str">
        <f aca="false">IF(F643="","",RANK(G643,$G$13:$G$1012,1))</f>
        <v/>
      </c>
      <c r="I643" s="1" t="str">
        <f aca="false">IF(H643="","",VLOOKUP(H643,$M$13:$Q$1012,3))</f>
        <v/>
      </c>
      <c r="J643" s="1" t="str">
        <f aca="false">IF(I643="","",IF(F643&gt;0,I643,""))</f>
        <v/>
      </c>
      <c r="K643" s="1" t="str">
        <f aca="false">IF(I643="","",IF(F643&lt;0,I643,""))</f>
        <v/>
      </c>
      <c r="M643" s="1" t="n">
        <v>631</v>
      </c>
      <c r="N643" s="31" t="str">
        <f aca="false">IF(M643&gt;$D$3,"",COUNTIF($H$13:$H$1012,"631"))</f>
        <v/>
      </c>
      <c r="O643" s="1" t="str">
        <f aca="false">IF(N643="","",IF(N643=0,O642,IF(N643=1,M643,M643+(N643-1)/2)))</f>
        <v/>
      </c>
      <c r="Q643" s="1" t="n">
        <v>630</v>
      </c>
      <c r="R643" s="34" t="str">
        <f aca="false">IF(Q643&gt;$S$10,"",COMBIN($S$10,Q643)*0.5^$S$10)</f>
        <v/>
      </c>
      <c r="S643" s="32" t="str">
        <f aca="false">IF(R643="","",S642+R643)</f>
        <v/>
      </c>
    </row>
    <row r="644" customFormat="false" ht="13.5" hidden="false" customHeight="false" outlineLevel="0" collapsed="false">
      <c r="C644" s="1" t="n">
        <v>632</v>
      </c>
      <c r="D644" s="33"/>
      <c r="E644" s="33"/>
      <c r="F644" s="1" t="str">
        <f aca="false">IF(D644="","",IF(D644-E644=0,"",D644-E644))</f>
        <v/>
      </c>
      <c r="G644" s="1" t="str">
        <f aca="false">IF(F644="","",ABS(F644))</f>
        <v/>
      </c>
      <c r="H644" s="1" t="str">
        <f aca="false">IF(F644="","",RANK(G644,$G$13:$G$1012,1))</f>
        <v/>
      </c>
      <c r="I644" s="1" t="str">
        <f aca="false">IF(H644="","",VLOOKUP(H644,$M$13:$Q$1012,3))</f>
        <v/>
      </c>
      <c r="J644" s="1" t="str">
        <f aca="false">IF(I644="","",IF(F644&gt;0,I644,""))</f>
        <v/>
      </c>
      <c r="K644" s="1" t="str">
        <f aca="false">IF(I644="","",IF(F644&lt;0,I644,""))</f>
        <v/>
      </c>
      <c r="M644" s="1" t="n">
        <v>632</v>
      </c>
      <c r="N644" s="31" t="str">
        <f aca="false">IF(M644&gt;$D$3,"",COUNTIF($H$13:$H$1012,"632"))</f>
        <v/>
      </c>
      <c r="O644" s="1" t="str">
        <f aca="false">IF(N644="","",IF(N644=0,O643,IF(N644=1,M644,M644+(N644-1)/2)))</f>
        <v/>
      </c>
      <c r="Q644" s="1" t="n">
        <v>631</v>
      </c>
      <c r="R644" s="34" t="str">
        <f aca="false">IF(Q644&gt;$S$10,"",COMBIN($S$10,Q644)*0.5^$S$10)</f>
        <v/>
      </c>
      <c r="S644" s="32" t="str">
        <f aca="false">IF(R644="","",S643+R644)</f>
        <v/>
      </c>
    </row>
    <row r="645" customFormat="false" ht="13.5" hidden="false" customHeight="false" outlineLevel="0" collapsed="false">
      <c r="C645" s="1" t="n">
        <v>633</v>
      </c>
      <c r="D645" s="33"/>
      <c r="E645" s="33"/>
      <c r="F645" s="1" t="str">
        <f aca="false">IF(D645="","",IF(D645-E645=0,"",D645-E645))</f>
        <v/>
      </c>
      <c r="G645" s="1" t="str">
        <f aca="false">IF(F645="","",ABS(F645))</f>
        <v/>
      </c>
      <c r="H645" s="1" t="str">
        <f aca="false">IF(F645="","",RANK(G645,$G$13:$G$1012,1))</f>
        <v/>
      </c>
      <c r="I645" s="1" t="str">
        <f aca="false">IF(H645="","",VLOOKUP(H645,$M$13:$Q$1012,3))</f>
        <v/>
      </c>
      <c r="J645" s="1" t="str">
        <f aca="false">IF(I645="","",IF(F645&gt;0,I645,""))</f>
        <v/>
      </c>
      <c r="K645" s="1" t="str">
        <f aca="false">IF(I645="","",IF(F645&lt;0,I645,""))</f>
        <v/>
      </c>
      <c r="M645" s="1" t="n">
        <v>633</v>
      </c>
      <c r="N645" s="31" t="str">
        <f aca="false">IF(M645&gt;$D$3,"",COUNTIF($H$13:$H$1012,"633"))</f>
        <v/>
      </c>
      <c r="O645" s="1" t="str">
        <f aca="false">IF(N645="","",IF(N645=0,O644,IF(N645=1,M645,M645+(N645-1)/2)))</f>
        <v/>
      </c>
      <c r="Q645" s="1" t="n">
        <v>632</v>
      </c>
      <c r="R645" s="34" t="str">
        <f aca="false">IF(Q645&gt;$S$10,"",COMBIN($S$10,Q645)*0.5^$S$10)</f>
        <v/>
      </c>
      <c r="S645" s="32" t="str">
        <f aca="false">IF(R645="","",S644+R645)</f>
        <v/>
      </c>
    </row>
    <row r="646" customFormat="false" ht="13.5" hidden="false" customHeight="false" outlineLevel="0" collapsed="false">
      <c r="C646" s="1" t="n">
        <v>634</v>
      </c>
      <c r="D646" s="33"/>
      <c r="E646" s="33"/>
      <c r="F646" s="1" t="str">
        <f aca="false">IF(D646="","",IF(D646-E646=0,"",D646-E646))</f>
        <v/>
      </c>
      <c r="G646" s="1" t="str">
        <f aca="false">IF(F646="","",ABS(F646))</f>
        <v/>
      </c>
      <c r="H646" s="1" t="str">
        <f aca="false">IF(F646="","",RANK(G646,$G$13:$G$1012,1))</f>
        <v/>
      </c>
      <c r="I646" s="1" t="str">
        <f aca="false">IF(H646="","",VLOOKUP(H646,$M$13:$Q$1012,3))</f>
        <v/>
      </c>
      <c r="J646" s="1" t="str">
        <f aca="false">IF(I646="","",IF(F646&gt;0,I646,""))</f>
        <v/>
      </c>
      <c r="K646" s="1" t="str">
        <f aca="false">IF(I646="","",IF(F646&lt;0,I646,""))</f>
        <v/>
      </c>
      <c r="M646" s="1" t="n">
        <v>634</v>
      </c>
      <c r="N646" s="31" t="str">
        <f aca="false">IF(M646&gt;$D$3,"",COUNTIF($H$13:$H$1012,"634"))</f>
        <v/>
      </c>
      <c r="O646" s="1" t="str">
        <f aca="false">IF(N646="","",IF(N646=0,O645,IF(N646=1,M646,M646+(N646-1)/2)))</f>
        <v/>
      </c>
      <c r="Q646" s="1" t="n">
        <v>633</v>
      </c>
      <c r="R646" s="34" t="str">
        <f aca="false">IF(Q646&gt;$S$10,"",COMBIN($S$10,Q646)*0.5^$S$10)</f>
        <v/>
      </c>
      <c r="S646" s="32" t="str">
        <f aca="false">IF(R646="","",S645+R646)</f>
        <v/>
      </c>
    </row>
    <row r="647" customFormat="false" ht="13.5" hidden="false" customHeight="false" outlineLevel="0" collapsed="false">
      <c r="C647" s="1" t="n">
        <v>635</v>
      </c>
      <c r="D647" s="33"/>
      <c r="E647" s="33"/>
      <c r="F647" s="1" t="str">
        <f aca="false">IF(D647="","",IF(D647-E647=0,"",D647-E647))</f>
        <v/>
      </c>
      <c r="G647" s="1" t="str">
        <f aca="false">IF(F647="","",ABS(F647))</f>
        <v/>
      </c>
      <c r="H647" s="1" t="str">
        <f aca="false">IF(F647="","",RANK(G647,$G$13:$G$1012,1))</f>
        <v/>
      </c>
      <c r="I647" s="1" t="str">
        <f aca="false">IF(H647="","",VLOOKUP(H647,$M$13:$Q$1012,3))</f>
        <v/>
      </c>
      <c r="J647" s="1" t="str">
        <f aca="false">IF(I647="","",IF(F647&gt;0,I647,""))</f>
        <v/>
      </c>
      <c r="K647" s="1" t="str">
        <f aca="false">IF(I647="","",IF(F647&lt;0,I647,""))</f>
        <v/>
      </c>
      <c r="M647" s="1" t="n">
        <v>635</v>
      </c>
      <c r="N647" s="31" t="str">
        <f aca="false">IF(M647&gt;$D$3,"",COUNTIF($H$13:$H$1012,"635"))</f>
        <v/>
      </c>
      <c r="O647" s="1" t="str">
        <f aca="false">IF(N647="","",IF(N647=0,O646,IF(N647=1,M647,M647+(N647-1)/2)))</f>
        <v/>
      </c>
      <c r="Q647" s="1" t="n">
        <v>634</v>
      </c>
      <c r="R647" s="34" t="str">
        <f aca="false">IF(Q647&gt;$S$10,"",COMBIN($S$10,Q647)*0.5^$S$10)</f>
        <v/>
      </c>
      <c r="S647" s="32" t="str">
        <f aca="false">IF(R647="","",S646+R647)</f>
        <v/>
      </c>
    </row>
    <row r="648" customFormat="false" ht="13.5" hidden="false" customHeight="false" outlineLevel="0" collapsed="false">
      <c r="C648" s="1" t="n">
        <v>636</v>
      </c>
      <c r="D648" s="33"/>
      <c r="E648" s="33"/>
      <c r="F648" s="1" t="str">
        <f aca="false">IF(D648="","",IF(D648-E648=0,"",D648-E648))</f>
        <v/>
      </c>
      <c r="G648" s="1" t="str">
        <f aca="false">IF(F648="","",ABS(F648))</f>
        <v/>
      </c>
      <c r="H648" s="1" t="str">
        <f aca="false">IF(F648="","",RANK(G648,$G$13:$G$1012,1))</f>
        <v/>
      </c>
      <c r="I648" s="1" t="str">
        <f aca="false">IF(H648="","",VLOOKUP(H648,$M$13:$Q$1012,3))</f>
        <v/>
      </c>
      <c r="J648" s="1" t="str">
        <f aca="false">IF(I648="","",IF(F648&gt;0,I648,""))</f>
        <v/>
      </c>
      <c r="K648" s="1" t="str">
        <f aca="false">IF(I648="","",IF(F648&lt;0,I648,""))</f>
        <v/>
      </c>
      <c r="M648" s="1" t="n">
        <v>636</v>
      </c>
      <c r="N648" s="31" t="str">
        <f aca="false">IF(M648&gt;$D$3,"",COUNTIF($H$13:$H$1012,"636"))</f>
        <v/>
      </c>
      <c r="O648" s="1" t="str">
        <f aca="false">IF(N648="","",IF(N648=0,O647,IF(N648=1,M648,M648+(N648-1)/2)))</f>
        <v/>
      </c>
      <c r="Q648" s="1" t="n">
        <v>635</v>
      </c>
      <c r="R648" s="34" t="str">
        <f aca="false">IF(Q648&gt;$S$10,"",COMBIN($S$10,Q648)*0.5^$S$10)</f>
        <v/>
      </c>
      <c r="S648" s="32" t="str">
        <f aca="false">IF(R648="","",S647+R648)</f>
        <v/>
      </c>
    </row>
    <row r="649" customFormat="false" ht="13.5" hidden="false" customHeight="false" outlineLevel="0" collapsed="false">
      <c r="C649" s="1" t="n">
        <v>637</v>
      </c>
      <c r="D649" s="33"/>
      <c r="E649" s="33"/>
      <c r="F649" s="1" t="str">
        <f aca="false">IF(D649="","",IF(D649-E649=0,"",D649-E649))</f>
        <v/>
      </c>
      <c r="G649" s="1" t="str">
        <f aca="false">IF(F649="","",ABS(F649))</f>
        <v/>
      </c>
      <c r="H649" s="1" t="str">
        <f aca="false">IF(F649="","",RANK(G649,$G$13:$G$1012,1))</f>
        <v/>
      </c>
      <c r="I649" s="1" t="str">
        <f aca="false">IF(H649="","",VLOOKUP(H649,$M$13:$Q$1012,3))</f>
        <v/>
      </c>
      <c r="J649" s="1" t="str">
        <f aca="false">IF(I649="","",IF(F649&gt;0,I649,""))</f>
        <v/>
      </c>
      <c r="K649" s="1" t="str">
        <f aca="false">IF(I649="","",IF(F649&lt;0,I649,""))</f>
        <v/>
      </c>
      <c r="M649" s="1" t="n">
        <v>637</v>
      </c>
      <c r="N649" s="31" t="str">
        <f aca="false">IF(M649&gt;$D$3,"",COUNTIF($H$13:$H$1012,"637"))</f>
        <v/>
      </c>
      <c r="O649" s="1" t="str">
        <f aca="false">IF(N649="","",IF(N649=0,O648,IF(N649=1,M649,M649+(N649-1)/2)))</f>
        <v/>
      </c>
      <c r="Q649" s="1" t="n">
        <v>636</v>
      </c>
      <c r="R649" s="34" t="str">
        <f aca="false">IF(Q649&gt;$S$10,"",COMBIN($S$10,Q649)*0.5^$S$10)</f>
        <v/>
      </c>
      <c r="S649" s="32" t="str">
        <f aca="false">IF(R649="","",S648+R649)</f>
        <v/>
      </c>
    </row>
    <row r="650" customFormat="false" ht="13.5" hidden="false" customHeight="false" outlineLevel="0" collapsed="false">
      <c r="C650" s="1" t="n">
        <v>638</v>
      </c>
      <c r="D650" s="33"/>
      <c r="E650" s="33"/>
      <c r="F650" s="1" t="str">
        <f aca="false">IF(D650="","",IF(D650-E650=0,"",D650-E650))</f>
        <v/>
      </c>
      <c r="G650" s="1" t="str">
        <f aca="false">IF(F650="","",ABS(F650))</f>
        <v/>
      </c>
      <c r="H650" s="1" t="str">
        <f aca="false">IF(F650="","",RANK(G650,$G$13:$G$1012,1))</f>
        <v/>
      </c>
      <c r="I650" s="1" t="str">
        <f aca="false">IF(H650="","",VLOOKUP(H650,$M$13:$Q$1012,3))</f>
        <v/>
      </c>
      <c r="J650" s="1" t="str">
        <f aca="false">IF(I650="","",IF(F650&gt;0,I650,""))</f>
        <v/>
      </c>
      <c r="K650" s="1" t="str">
        <f aca="false">IF(I650="","",IF(F650&lt;0,I650,""))</f>
        <v/>
      </c>
      <c r="M650" s="1" t="n">
        <v>638</v>
      </c>
      <c r="N650" s="31" t="str">
        <f aca="false">IF(M650&gt;$D$3,"",COUNTIF($H$13:$H$1012,"638"))</f>
        <v/>
      </c>
      <c r="O650" s="1" t="str">
        <f aca="false">IF(N650="","",IF(N650=0,O649,IF(N650=1,M650,M650+(N650-1)/2)))</f>
        <v/>
      </c>
      <c r="Q650" s="1" t="n">
        <v>637</v>
      </c>
      <c r="R650" s="34" t="str">
        <f aca="false">IF(Q650&gt;$S$10,"",COMBIN($S$10,Q650)*0.5^$S$10)</f>
        <v/>
      </c>
      <c r="S650" s="32" t="str">
        <f aca="false">IF(R650="","",S649+R650)</f>
        <v/>
      </c>
    </row>
    <row r="651" customFormat="false" ht="13.5" hidden="false" customHeight="false" outlineLevel="0" collapsed="false">
      <c r="C651" s="1" t="n">
        <v>639</v>
      </c>
      <c r="D651" s="33"/>
      <c r="E651" s="33"/>
      <c r="F651" s="1" t="str">
        <f aca="false">IF(D651="","",IF(D651-E651=0,"",D651-E651))</f>
        <v/>
      </c>
      <c r="G651" s="1" t="str">
        <f aca="false">IF(F651="","",ABS(F651))</f>
        <v/>
      </c>
      <c r="H651" s="1" t="str">
        <f aca="false">IF(F651="","",RANK(G651,$G$13:$G$1012,1))</f>
        <v/>
      </c>
      <c r="I651" s="1" t="str">
        <f aca="false">IF(H651="","",VLOOKUP(H651,$M$13:$Q$1012,3))</f>
        <v/>
      </c>
      <c r="J651" s="1" t="str">
        <f aca="false">IF(I651="","",IF(F651&gt;0,I651,""))</f>
        <v/>
      </c>
      <c r="K651" s="1" t="str">
        <f aca="false">IF(I651="","",IF(F651&lt;0,I651,""))</f>
        <v/>
      </c>
      <c r="M651" s="1" t="n">
        <v>639</v>
      </c>
      <c r="N651" s="31" t="str">
        <f aca="false">IF(M651&gt;$D$3,"",COUNTIF($H$13:$H$1012,"639"))</f>
        <v/>
      </c>
      <c r="O651" s="1" t="str">
        <f aca="false">IF(N651="","",IF(N651=0,O650,IF(N651=1,M651,M651+(N651-1)/2)))</f>
        <v/>
      </c>
      <c r="Q651" s="1" t="n">
        <v>638</v>
      </c>
      <c r="R651" s="34" t="str">
        <f aca="false">IF(Q651&gt;$S$10,"",COMBIN($S$10,Q651)*0.5^$S$10)</f>
        <v/>
      </c>
      <c r="S651" s="32" t="str">
        <f aca="false">IF(R651="","",S650+R651)</f>
        <v/>
      </c>
    </row>
    <row r="652" customFormat="false" ht="13.5" hidden="false" customHeight="false" outlineLevel="0" collapsed="false">
      <c r="C652" s="1" t="n">
        <v>640</v>
      </c>
      <c r="D652" s="33"/>
      <c r="E652" s="33"/>
      <c r="F652" s="1" t="str">
        <f aca="false">IF(D652="","",IF(D652-E652=0,"",D652-E652))</f>
        <v/>
      </c>
      <c r="G652" s="1" t="str">
        <f aca="false">IF(F652="","",ABS(F652))</f>
        <v/>
      </c>
      <c r="H652" s="1" t="str">
        <f aca="false">IF(F652="","",RANK(G652,$G$13:$G$1012,1))</f>
        <v/>
      </c>
      <c r="I652" s="1" t="str">
        <f aca="false">IF(H652="","",VLOOKUP(H652,$M$13:$Q$1012,3))</f>
        <v/>
      </c>
      <c r="J652" s="1" t="str">
        <f aca="false">IF(I652="","",IF(F652&gt;0,I652,""))</f>
        <v/>
      </c>
      <c r="K652" s="1" t="str">
        <f aca="false">IF(I652="","",IF(F652&lt;0,I652,""))</f>
        <v/>
      </c>
      <c r="M652" s="1" t="n">
        <v>640</v>
      </c>
      <c r="N652" s="31" t="str">
        <f aca="false">IF(M652&gt;$D$3,"",COUNTIF($H$13:$H$1012,"640"))</f>
        <v/>
      </c>
      <c r="O652" s="1" t="str">
        <f aca="false">IF(N652="","",IF(N652=0,O651,IF(N652=1,M652,M652+(N652-1)/2)))</f>
        <v/>
      </c>
      <c r="Q652" s="1" t="n">
        <v>639</v>
      </c>
      <c r="R652" s="34" t="str">
        <f aca="false">IF(Q652&gt;$S$10,"",COMBIN($S$10,Q652)*0.5^$S$10)</f>
        <v/>
      </c>
      <c r="S652" s="32" t="str">
        <f aca="false">IF(R652="","",S651+R652)</f>
        <v/>
      </c>
    </row>
    <row r="653" customFormat="false" ht="13.5" hidden="false" customHeight="false" outlineLevel="0" collapsed="false">
      <c r="C653" s="1" t="n">
        <v>641</v>
      </c>
      <c r="D653" s="33"/>
      <c r="E653" s="33"/>
      <c r="F653" s="1" t="str">
        <f aca="false">IF(D653="","",IF(D653-E653=0,"",D653-E653))</f>
        <v/>
      </c>
      <c r="G653" s="1" t="str">
        <f aca="false">IF(F653="","",ABS(F653))</f>
        <v/>
      </c>
      <c r="H653" s="1" t="str">
        <f aca="false">IF(F653="","",RANK(G653,$G$13:$G$1012,1))</f>
        <v/>
      </c>
      <c r="I653" s="1" t="str">
        <f aca="false">IF(H653="","",VLOOKUP(H653,$M$13:$Q$1012,3))</f>
        <v/>
      </c>
      <c r="J653" s="1" t="str">
        <f aca="false">IF(I653="","",IF(F653&gt;0,I653,""))</f>
        <v/>
      </c>
      <c r="K653" s="1" t="str">
        <f aca="false">IF(I653="","",IF(F653&lt;0,I653,""))</f>
        <v/>
      </c>
      <c r="M653" s="1" t="n">
        <v>641</v>
      </c>
      <c r="N653" s="31" t="str">
        <f aca="false">IF(M653&gt;$D$3,"",COUNTIF($H$13:$H$1012,"641"))</f>
        <v/>
      </c>
      <c r="O653" s="1" t="str">
        <f aca="false">IF(N653="","",IF(N653=0,O652,IF(N653=1,M653,M653+(N653-1)/2)))</f>
        <v/>
      </c>
      <c r="Q653" s="1" t="n">
        <v>640</v>
      </c>
      <c r="R653" s="34" t="str">
        <f aca="false">IF(Q653&gt;$S$10,"",COMBIN($S$10,Q653)*0.5^$S$10)</f>
        <v/>
      </c>
      <c r="S653" s="32" t="str">
        <f aca="false">IF(R653="","",S652+R653)</f>
        <v/>
      </c>
    </row>
    <row r="654" customFormat="false" ht="13.5" hidden="false" customHeight="false" outlineLevel="0" collapsed="false">
      <c r="C654" s="1" t="n">
        <v>642</v>
      </c>
      <c r="D654" s="33"/>
      <c r="E654" s="33"/>
      <c r="F654" s="1" t="str">
        <f aca="false">IF(D654="","",IF(D654-E654=0,"",D654-E654))</f>
        <v/>
      </c>
      <c r="G654" s="1" t="str">
        <f aca="false">IF(F654="","",ABS(F654))</f>
        <v/>
      </c>
      <c r="H654" s="1" t="str">
        <f aca="false">IF(F654="","",RANK(G654,$G$13:$G$1012,1))</f>
        <v/>
      </c>
      <c r="I654" s="1" t="str">
        <f aca="false">IF(H654="","",VLOOKUP(H654,$M$13:$Q$1012,3))</f>
        <v/>
      </c>
      <c r="J654" s="1" t="str">
        <f aca="false">IF(I654="","",IF(F654&gt;0,I654,""))</f>
        <v/>
      </c>
      <c r="K654" s="1" t="str">
        <f aca="false">IF(I654="","",IF(F654&lt;0,I654,""))</f>
        <v/>
      </c>
      <c r="M654" s="1" t="n">
        <v>642</v>
      </c>
      <c r="N654" s="31" t="str">
        <f aca="false">IF(M654&gt;$D$3,"",COUNTIF($H$13:$H$1012,"642"))</f>
        <v/>
      </c>
      <c r="O654" s="1" t="str">
        <f aca="false">IF(N654="","",IF(N654=0,O653,IF(N654=1,M654,M654+(N654-1)/2)))</f>
        <v/>
      </c>
      <c r="Q654" s="1" t="n">
        <v>641</v>
      </c>
      <c r="R654" s="34" t="str">
        <f aca="false">IF(Q654&gt;$S$10,"",COMBIN($S$10,Q654)*0.5^$S$10)</f>
        <v/>
      </c>
      <c r="S654" s="32" t="str">
        <f aca="false">IF(R654="","",S653+R654)</f>
        <v/>
      </c>
    </row>
    <row r="655" customFormat="false" ht="13.5" hidden="false" customHeight="false" outlineLevel="0" collapsed="false">
      <c r="C655" s="1" t="n">
        <v>643</v>
      </c>
      <c r="D655" s="33"/>
      <c r="E655" s="33"/>
      <c r="F655" s="1" t="str">
        <f aca="false">IF(D655="","",IF(D655-E655=0,"",D655-E655))</f>
        <v/>
      </c>
      <c r="G655" s="1" t="str">
        <f aca="false">IF(F655="","",ABS(F655))</f>
        <v/>
      </c>
      <c r="H655" s="1" t="str">
        <f aca="false">IF(F655="","",RANK(G655,$G$13:$G$1012,1))</f>
        <v/>
      </c>
      <c r="I655" s="1" t="str">
        <f aca="false">IF(H655="","",VLOOKUP(H655,$M$13:$Q$1012,3))</f>
        <v/>
      </c>
      <c r="J655" s="1" t="str">
        <f aca="false">IF(I655="","",IF(F655&gt;0,I655,""))</f>
        <v/>
      </c>
      <c r="K655" s="1" t="str">
        <f aca="false">IF(I655="","",IF(F655&lt;0,I655,""))</f>
        <v/>
      </c>
      <c r="M655" s="1" t="n">
        <v>643</v>
      </c>
      <c r="N655" s="31" t="str">
        <f aca="false">IF(M655&gt;$D$3,"",COUNTIF($H$13:$H$1012,"643"))</f>
        <v/>
      </c>
      <c r="O655" s="1" t="str">
        <f aca="false">IF(N655="","",IF(N655=0,O654,IF(N655=1,M655,M655+(N655-1)/2)))</f>
        <v/>
      </c>
      <c r="Q655" s="1" t="n">
        <v>642</v>
      </c>
      <c r="R655" s="34" t="str">
        <f aca="false">IF(Q655&gt;$S$10,"",COMBIN($S$10,Q655)*0.5^$S$10)</f>
        <v/>
      </c>
      <c r="S655" s="32" t="str">
        <f aca="false">IF(R655="","",S654+R655)</f>
        <v/>
      </c>
    </row>
    <row r="656" customFormat="false" ht="13.5" hidden="false" customHeight="false" outlineLevel="0" collapsed="false">
      <c r="C656" s="1" t="n">
        <v>644</v>
      </c>
      <c r="D656" s="33"/>
      <c r="E656" s="33"/>
      <c r="F656" s="1" t="str">
        <f aca="false">IF(D656="","",IF(D656-E656=0,"",D656-E656))</f>
        <v/>
      </c>
      <c r="G656" s="1" t="str">
        <f aca="false">IF(F656="","",ABS(F656))</f>
        <v/>
      </c>
      <c r="H656" s="1" t="str">
        <f aca="false">IF(F656="","",RANK(G656,$G$13:$G$1012,1))</f>
        <v/>
      </c>
      <c r="I656" s="1" t="str">
        <f aca="false">IF(H656="","",VLOOKUP(H656,$M$13:$Q$1012,3))</f>
        <v/>
      </c>
      <c r="J656" s="1" t="str">
        <f aca="false">IF(I656="","",IF(F656&gt;0,I656,""))</f>
        <v/>
      </c>
      <c r="K656" s="1" t="str">
        <f aca="false">IF(I656="","",IF(F656&lt;0,I656,""))</f>
        <v/>
      </c>
      <c r="M656" s="1" t="n">
        <v>644</v>
      </c>
      <c r="N656" s="31" t="str">
        <f aca="false">IF(M656&gt;$D$3,"",COUNTIF($H$13:$H$1012,"644"))</f>
        <v/>
      </c>
      <c r="O656" s="1" t="str">
        <f aca="false">IF(N656="","",IF(N656=0,O655,IF(N656=1,M656,M656+(N656-1)/2)))</f>
        <v/>
      </c>
      <c r="Q656" s="1" t="n">
        <v>643</v>
      </c>
      <c r="R656" s="34" t="str">
        <f aca="false">IF(Q656&gt;$S$10,"",COMBIN($S$10,Q656)*0.5^$S$10)</f>
        <v/>
      </c>
      <c r="S656" s="32" t="str">
        <f aca="false">IF(R656="","",S655+R656)</f>
        <v/>
      </c>
    </row>
    <row r="657" customFormat="false" ht="13.5" hidden="false" customHeight="false" outlineLevel="0" collapsed="false">
      <c r="C657" s="1" t="n">
        <v>645</v>
      </c>
      <c r="D657" s="33"/>
      <c r="E657" s="33"/>
      <c r="F657" s="1" t="str">
        <f aca="false">IF(D657="","",IF(D657-E657=0,"",D657-E657))</f>
        <v/>
      </c>
      <c r="G657" s="1" t="str">
        <f aca="false">IF(F657="","",ABS(F657))</f>
        <v/>
      </c>
      <c r="H657" s="1" t="str">
        <f aca="false">IF(F657="","",RANK(G657,$G$13:$G$1012,1))</f>
        <v/>
      </c>
      <c r="I657" s="1" t="str">
        <f aca="false">IF(H657="","",VLOOKUP(H657,$M$13:$Q$1012,3))</f>
        <v/>
      </c>
      <c r="J657" s="1" t="str">
        <f aca="false">IF(I657="","",IF(F657&gt;0,I657,""))</f>
        <v/>
      </c>
      <c r="K657" s="1" t="str">
        <f aca="false">IF(I657="","",IF(F657&lt;0,I657,""))</f>
        <v/>
      </c>
      <c r="M657" s="1" t="n">
        <v>645</v>
      </c>
      <c r="N657" s="31" t="str">
        <f aca="false">IF(M657&gt;$D$3,"",COUNTIF($H$13:$H$1012,"645"))</f>
        <v/>
      </c>
      <c r="O657" s="1" t="str">
        <f aca="false">IF(N657="","",IF(N657=0,O656,IF(N657=1,M657,M657+(N657-1)/2)))</f>
        <v/>
      </c>
      <c r="Q657" s="1" t="n">
        <v>644</v>
      </c>
      <c r="R657" s="34" t="str">
        <f aca="false">IF(Q657&gt;$S$10,"",COMBIN($S$10,Q657)*0.5^$S$10)</f>
        <v/>
      </c>
      <c r="S657" s="32" t="str">
        <f aca="false">IF(R657="","",S656+R657)</f>
        <v/>
      </c>
    </row>
    <row r="658" customFormat="false" ht="13.5" hidden="false" customHeight="false" outlineLevel="0" collapsed="false">
      <c r="C658" s="1" t="n">
        <v>646</v>
      </c>
      <c r="D658" s="33"/>
      <c r="E658" s="33"/>
      <c r="F658" s="1" t="str">
        <f aca="false">IF(D658="","",IF(D658-E658=0,"",D658-E658))</f>
        <v/>
      </c>
      <c r="G658" s="1" t="str">
        <f aca="false">IF(F658="","",ABS(F658))</f>
        <v/>
      </c>
      <c r="H658" s="1" t="str">
        <f aca="false">IF(F658="","",RANK(G658,$G$13:$G$1012,1))</f>
        <v/>
      </c>
      <c r="I658" s="1" t="str">
        <f aca="false">IF(H658="","",VLOOKUP(H658,$M$13:$Q$1012,3))</f>
        <v/>
      </c>
      <c r="J658" s="1" t="str">
        <f aca="false">IF(I658="","",IF(F658&gt;0,I658,""))</f>
        <v/>
      </c>
      <c r="K658" s="1" t="str">
        <f aca="false">IF(I658="","",IF(F658&lt;0,I658,""))</f>
        <v/>
      </c>
      <c r="M658" s="1" t="n">
        <v>646</v>
      </c>
      <c r="N658" s="31" t="str">
        <f aca="false">IF(M658&gt;$D$3,"",COUNTIF($H$13:$H$1012,"646"))</f>
        <v/>
      </c>
      <c r="O658" s="1" t="str">
        <f aca="false">IF(N658="","",IF(N658=0,O657,IF(N658=1,M658,M658+(N658-1)/2)))</f>
        <v/>
      </c>
      <c r="Q658" s="1" t="n">
        <v>645</v>
      </c>
      <c r="R658" s="34" t="str">
        <f aca="false">IF(Q658&gt;$S$10,"",COMBIN($S$10,Q658)*0.5^$S$10)</f>
        <v/>
      </c>
      <c r="S658" s="32" t="str">
        <f aca="false">IF(R658="","",S657+R658)</f>
        <v/>
      </c>
    </row>
    <row r="659" customFormat="false" ht="13.5" hidden="false" customHeight="false" outlineLevel="0" collapsed="false">
      <c r="C659" s="1" t="n">
        <v>647</v>
      </c>
      <c r="D659" s="33"/>
      <c r="E659" s="33"/>
      <c r="F659" s="1" t="str">
        <f aca="false">IF(D659="","",IF(D659-E659=0,"",D659-E659))</f>
        <v/>
      </c>
      <c r="G659" s="1" t="str">
        <f aca="false">IF(F659="","",ABS(F659))</f>
        <v/>
      </c>
      <c r="H659" s="1" t="str">
        <f aca="false">IF(F659="","",RANK(G659,$G$13:$G$1012,1))</f>
        <v/>
      </c>
      <c r="I659" s="1" t="str">
        <f aca="false">IF(H659="","",VLOOKUP(H659,$M$13:$Q$1012,3))</f>
        <v/>
      </c>
      <c r="J659" s="1" t="str">
        <f aca="false">IF(I659="","",IF(F659&gt;0,I659,""))</f>
        <v/>
      </c>
      <c r="K659" s="1" t="str">
        <f aca="false">IF(I659="","",IF(F659&lt;0,I659,""))</f>
        <v/>
      </c>
      <c r="M659" s="1" t="n">
        <v>647</v>
      </c>
      <c r="N659" s="31" t="str">
        <f aca="false">IF(M659&gt;$D$3,"",COUNTIF($H$13:$H$1012,"647"))</f>
        <v/>
      </c>
      <c r="O659" s="1" t="str">
        <f aca="false">IF(N659="","",IF(N659=0,O658,IF(N659=1,M659,M659+(N659-1)/2)))</f>
        <v/>
      </c>
      <c r="Q659" s="1" t="n">
        <v>646</v>
      </c>
      <c r="R659" s="34" t="str">
        <f aca="false">IF(Q659&gt;$S$10,"",COMBIN($S$10,Q659)*0.5^$S$10)</f>
        <v/>
      </c>
      <c r="S659" s="32" t="str">
        <f aca="false">IF(R659="","",S658+R659)</f>
        <v/>
      </c>
    </row>
    <row r="660" customFormat="false" ht="13.5" hidden="false" customHeight="false" outlineLevel="0" collapsed="false">
      <c r="C660" s="1" t="n">
        <v>648</v>
      </c>
      <c r="D660" s="33"/>
      <c r="E660" s="33"/>
      <c r="F660" s="1" t="str">
        <f aca="false">IF(D660="","",IF(D660-E660=0,"",D660-E660))</f>
        <v/>
      </c>
      <c r="G660" s="1" t="str">
        <f aca="false">IF(F660="","",ABS(F660))</f>
        <v/>
      </c>
      <c r="H660" s="1" t="str">
        <f aca="false">IF(F660="","",RANK(G660,$G$13:$G$1012,1))</f>
        <v/>
      </c>
      <c r="I660" s="1" t="str">
        <f aca="false">IF(H660="","",VLOOKUP(H660,$M$13:$Q$1012,3))</f>
        <v/>
      </c>
      <c r="J660" s="1" t="str">
        <f aca="false">IF(I660="","",IF(F660&gt;0,I660,""))</f>
        <v/>
      </c>
      <c r="K660" s="1" t="str">
        <f aca="false">IF(I660="","",IF(F660&lt;0,I660,""))</f>
        <v/>
      </c>
      <c r="M660" s="1" t="n">
        <v>648</v>
      </c>
      <c r="N660" s="31" t="str">
        <f aca="false">IF(M660&gt;$D$3,"",COUNTIF($H$13:$H$1012,"648"))</f>
        <v/>
      </c>
      <c r="O660" s="1" t="str">
        <f aca="false">IF(N660="","",IF(N660=0,O659,IF(N660=1,M660,M660+(N660-1)/2)))</f>
        <v/>
      </c>
      <c r="Q660" s="1" t="n">
        <v>647</v>
      </c>
      <c r="R660" s="34" t="str">
        <f aca="false">IF(Q660&gt;$S$10,"",COMBIN($S$10,Q660)*0.5^$S$10)</f>
        <v/>
      </c>
      <c r="S660" s="32" t="str">
        <f aca="false">IF(R660="","",S659+R660)</f>
        <v/>
      </c>
    </row>
    <row r="661" customFormat="false" ht="13.5" hidden="false" customHeight="false" outlineLevel="0" collapsed="false">
      <c r="C661" s="1" t="n">
        <v>649</v>
      </c>
      <c r="D661" s="33"/>
      <c r="E661" s="33"/>
      <c r="F661" s="1" t="str">
        <f aca="false">IF(D661="","",IF(D661-E661=0,"",D661-E661))</f>
        <v/>
      </c>
      <c r="G661" s="1" t="str">
        <f aca="false">IF(F661="","",ABS(F661))</f>
        <v/>
      </c>
      <c r="H661" s="1" t="str">
        <f aca="false">IF(F661="","",RANK(G661,$G$13:$G$1012,1))</f>
        <v/>
      </c>
      <c r="I661" s="1" t="str">
        <f aca="false">IF(H661="","",VLOOKUP(H661,$M$13:$Q$1012,3))</f>
        <v/>
      </c>
      <c r="J661" s="1" t="str">
        <f aca="false">IF(I661="","",IF(F661&gt;0,I661,""))</f>
        <v/>
      </c>
      <c r="K661" s="1" t="str">
        <f aca="false">IF(I661="","",IF(F661&lt;0,I661,""))</f>
        <v/>
      </c>
      <c r="M661" s="1" t="n">
        <v>649</v>
      </c>
      <c r="N661" s="31" t="str">
        <f aca="false">IF(M661&gt;$D$3,"",COUNTIF($H$13:$H$1012,"649"))</f>
        <v/>
      </c>
      <c r="O661" s="1" t="str">
        <f aca="false">IF(N661="","",IF(N661=0,O660,IF(N661=1,M661,M661+(N661-1)/2)))</f>
        <v/>
      </c>
      <c r="Q661" s="1" t="n">
        <v>648</v>
      </c>
      <c r="R661" s="34" t="str">
        <f aca="false">IF(Q661&gt;$S$10,"",COMBIN($S$10,Q661)*0.5^$S$10)</f>
        <v/>
      </c>
      <c r="S661" s="32" t="str">
        <f aca="false">IF(R661="","",S660+R661)</f>
        <v/>
      </c>
    </row>
    <row r="662" customFormat="false" ht="13.5" hidden="false" customHeight="false" outlineLevel="0" collapsed="false">
      <c r="C662" s="1" t="n">
        <v>650</v>
      </c>
      <c r="D662" s="33"/>
      <c r="E662" s="33"/>
      <c r="F662" s="1" t="str">
        <f aca="false">IF(D662="","",IF(D662-E662=0,"",D662-E662))</f>
        <v/>
      </c>
      <c r="G662" s="1" t="str">
        <f aca="false">IF(F662="","",ABS(F662))</f>
        <v/>
      </c>
      <c r="H662" s="1" t="str">
        <f aca="false">IF(F662="","",RANK(G662,$G$13:$G$1012,1))</f>
        <v/>
      </c>
      <c r="I662" s="1" t="str">
        <f aca="false">IF(H662="","",VLOOKUP(H662,$M$13:$Q$1012,3))</f>
        <v/>
      </c>
      <c r="J662" s="1" t="str">
        <f aca="false">IF(I662="","",IF(F662&gt;0,I662,""))</f>
        <v/>
      </c>
      <c r="K662" s="1" t="str">
        <f aca="false">IF(I662="","",IF(F662&lt;0,I662,""))</f>
        <v/>
      </c>
      <c r="M662" s="1" t="n">
        <v>650</v>
      </c>
      <c r="N662" s="31" t="str">
        <f aca="false">IF(M662&gt;$D$3,"",COUNTIF($H$13:$H$1012,"650"))</f>
        <v/>
      </c>
      <c r="O662" s="1" t="str">
        <f aca="false">IF(N662="","",IF(N662=0,O661,IF(N662=1,M662,M662+(N662-1)/2)))</f>
        <v/>
      </c>
      <c r="Q662" s="1" t="n">
        <v>649</v>
      </c>
      <c r="R662" s="34" t="str">
        <f aca="false">IF(Q662&gt;$S$10,"",COMBIN($S$10,Q662)*0.5^$S$10)</f>
        <v/>
      </c>
      <c r="S662" s="32" t="str">
        <f aca="false">IF(R662="","",S661+R662)</f>
        <v/>
      </c>
    </row>
    <row r="663" customFormat="false" ht="13.5" hidden="false" customHeight="false" outlineLevel="0" collapsed="false">
      <c r="C663" s="1" t="n">
        <v>651</v>
      </c>
      <c r="D663" s="33"/>
      <c r="E663" s="33"/>
      <c r="F663" s="1" t="str">
        <f aca="false">IF(D663="","",IF(D663-E663=0,"",D663-E663))</f>
        <v/>
      </c>
      <c r="G663" s="1" t="str">
        <f aca="false">IF(F663="","",ABS(F663))</f>
        <v/>
      </c>
      <c r="H663" s="1" t="str">
        <f aca="false">IF(F663="","",RANK(G663,$G$13:$G$1012,1))</f>
        <v/>
      </c>
      <c r="I663" s="1" t="str">
        <f aca="false">IF(H663="","",VLOOKUP(H663,$M$13:$Q$1012,3))</f>
        <v/>
      </c>
      <c r="J663" s="1" t="str">
        <f aca="false">IF(I663="","",IF(F663&gt;0,I663,""))</f>
        <v/>
      </c>
      <c r="K663" s="1" t="str">
        <f aca="false">IF(I663="","",IF(F663&lt;0,I663,""))</f>
        <v/>
      </c>
      <c r="M663" s="1" t="n">
        <v>651</v>
      </c>
      <c r="N663" s="31" t="str">
        <f aca="false">IF(M663&gt;$D$3,"",COUNTIF($H$13:$H$1012,"651"))</f>
        <v/>
      </c>
      <c r="O663" s="1" t="str">
        <f aca="false">IF(N663="","",IF(N663=0,O662,IF(N663=1,M663,M663+(N663-1)/2)))</f>
        <v/>
      </c>
      <c r="Q663" s="1" t="n">
        <v>650</v>
      </c>
      <c r="R663" s="34" t="str">
        <f aca="false">IF(Q663&gt;$S$10,"",COMBIN($S$10,Q663)*0.5^$S$10)</f>
        <v/>
      </c>
      <c r="S663" s="32" t="str">
        <f aca="false">IF(R663="","",S662+R663)</f>
        <v/>
      </c>
    </row>
    <row r="664" customFormat="false" ht="13.5" hidden="false" customHeight="false" outlineLevel="0" collapsed="false">
      <c r="C664" s="1" t="n">
        <v>652</v>
      </c>
      <c r="D664" s="33"/>
      <c r="E664" s="33"/>
      <c r="F664" s="1" t="str">
        <f aca="false">IF(D664="","",IF(D664-E664=0,"",D664-E664))</f>
        <v/>
      </c>
      <c r="G664" s="1" t="str">
        <f aca="false">IF(F664="","",ABS(F664))</f>
        <v/>
      </c>
      <c r="H664" s="1" t="str">
        <f aca="false">IF(F664="","",RANK(G664,$G$13:$G$1012,1))</f>
        <v/>
      </c>
      <c r="I664" s="1" t="str">
        <f aca="false">IF(H664="","",VLOOKUP(H664,$M$13:$Q$1012,3))</f>
        <v/>
      </c>
      <c r="J664" s="1" t="str">
        <f aca="false">IF(I664="","",IF(F664&gt;0,I664,""))</f>
        <v/>
      </c>
      <c r="K664" s="1" t="str">
        <f aca="false">IF(I664="","",IF(F664&lt;0,I664,""))</f>
        <v/>
      </c>
      <c r="M664" s="1" t="n">
        <v>652</v>
      </c>
      <c r="N664" s="31" t="str">
        <f aca="false">IF(M664&gt;$D$3,"",COUNTIF($H$13:$H$1012,"652"))</f>
        <v/>
      </c>
      <c r="O664" s="1" t="str">
        <f aca="false">IF(N664="","",IF(N664=0,O663,IF(N664=1,M664,M664+(N664-1)/2)))</f>
        <v/>
      </c>
      <c r="Q664" s="1" t="n">
        <v>651</v>
      </c>
      <c r="R664" s="34" t="str">
        <f aca="false">IF(Q664&gt;$S$10,"",COMBIN($S$10,Q664)*0.5^$S$10)</f>
        <v/>
      </c>
      <c r="S664" s="32" t="str">
        <f aca="false">IF(R664="","",S663+R664)</f>
        <v/>
      </c>
    </row>
    <row r="665" customFormat="false" ht="13.5" hidden="false" customHeight="false" outlineLevel="0" collapsed="false">
      <c r="C665" s="1" t="n">
        <v>653</v>
      </c>
      <c r="D665" s="33"/>
      <c r="E665" s="33"/>
      <c r="F665" s="1" t="str">
        <f aca="false">IF(D665="","",IF(D665-E665=0,"",D665-E665))</f>
        <v/>
      </c>
      <c r="G665" s="1" t="str">
        <f aca="false">IF(F665="","",ABS(F665))</f>
        <v/>
      </c>
      <c r="H665" s="1" t="str">
        <f aca="false">IF(F665="","",RANK(G665,$G$13:$G$1012,1))</f>
        <v/>
      </c>
      <c r="I665" s="1" t="str">
        <f aca="false">IF(H665="","",VLOOKUP(H665,$M$13:$Q$1012,3))</f>
        <v/>
      </c>
      <c r="J665" s="1" t="str">
        <f aca="false">IF(I665="","",IF(F665&gt;0,I665,""))</f>
        <v/>
      </c>
      <c r="K665" s="1" t="str">
        <f aca="false">IF(I665="","",IF(F665&lt;0,I665,""))</f>
        <v/>
      </c>
      <c r="M665" s="1" t="n">
        <v>653</v>
      </c>
      <c r="N665" s="31" t="str">
        <f aca="false">IF(M665&gt;$D$3,"",COUNTIF($H$13:$H$1012,"653"))</f>
        <v/>
      </c>
      <c r="O665" s="1" t="str">
        <f aca="false">IF(N665="","",IF(N665=0,O664,IF(N665=1,M665,M665+(N665-1)/2)))</f>
        <v/>
      </c>
      <c r="Q665" s="1" t="n">
        <v>652</v>
      </c>
      <c r="R665" s="34" t="str">
        <f aca="false">IF(Q665&gt;$S$10,"",COMBIN($S$10,Q665)*0.5^$S$10)</f>
        <v/>
      </c>
      <c r="S665" s="32" t="str">
        <f aca="false">IF(R665="","",S664+R665)</f>
        <v/>
      </c>
    </row>
    <row r="666" customFormat="false" ht="13.5" hidden="false" customHeight="false" outlineLevel="0" collapsed="false">
      <c r="C666" s="1" t="n">
        <v>654</v>
      </c>
      <c r="D666" s="33"/>
      <c r="E666" s="33"/>
      <c r="F666" s="1" t="str">
        <f aca="false">IF(D666="","",IF(D666-E666=0,"",D666-E666))</f>
        <v/>
      </c>
      <c r="G666" s="1" t="str">
        <f aca="false">IF(F666="","",ABS(F666))</f>
        <v/>
      </c>
      <c r="H666" s="1" t="str">
        <f aca="false">IF(F666="","",RANK(G666,$G$13:$G$1012,1))</f>
        <v/>
      </c>
      <c r="I666" s="1" t="str">
        <f aca="false">IF(H666="","",VLOOKUP(H666,$M$13:$Q$1012,3))</f>
        <v/>
      </c>
      <c r="J666" s="1" t="str">
        <f aca="false">IF(I666="","",IF(F666&gt;0,I666,""))</f>
        <v/>
      </c>
      <c r="K666" s="1" t="str">
        <f aca="false">IF(I666="","",IF(F666&lt;0,I666,""))</f>
        <v/>
      </c>
      <c r="M666" s="1" t="n">
        <v>654</v>
      </c>
      <c r="N666" s="31" t="str">
        <f aca="false">IF(M666&gt;$D$3,"",COUNTIF($H$13:$H$1012,"654"))</f>
        <v/>
      </c>
      <c r="O666" s="1" t="str">
        <f aca="false">IF(N666="","",IF(N666=0,O665,IF(N666=1,M666,M666+(N666-1)/2)))</f>
        <v/>
      </c>
      <c r="Q666" s="1" t="n">
        <v>653</v>
      </c>
      <c r="R666" s="34" t="str">
        <f aca="false">IF(Q666&gt;$S$10,"",COMBIN($S$10,Q666)*0.5^$S$10)</f>
        <v/>
      </c>
      <c r="S666" s="32" t="str">
        <f aca="false">IF(R666="","",S665+R666)</f>
        <v/>
      </c>
    </row>
    <row r="667" customFormat="false" ht="13.5" hidden="false" customHeight="false" outlineLevel="0" collapsed="false">
      <c r="C667" s="1" t="n">
        <v>655</v>
      </c>
      <c r="D667" s="33"/>
      <c r="E667" s="33"/>
      <c r="F667" s="1" t="str">
        <f aca="false">IF(D667="","",IF(D667-E667=0,"",D667-E667))</f>
        <v/>
      </c>
      <c r="G667" s="1" t="str">
        <f aca="false">IF(F667="","",ABS(F667))</f>
        <v/>
      </c>
      <c r="H667" s="1" t="str">
        <f aca="false">IF(F667="","",RANK(G667,$G$13:$G$1012,1))</f>
        <v/>
      </c>
      <c r="I667" s="1" t="str">
        <f aca="false">IF(H667="","",VLOOKUP(H667,$M$13:$Q$1012,3))</f>
        <v/>
      </c>
      <c r="J667" s="1" t="str">
        <f aca="false">IF(I667="","",IF(F667&gt;0,I667,""))</f>
        <v/>
      </c>
      <c r="K667" s="1" t="str">
        <f aca="false">IF(I667="","",IF(F667&lt;0,I667,""))</f>
        <v/>
      </c>
      <c r="M667" s="1" t="n">
        <v>655</v>
      </c>
      <c r="N667" s="31" t="str">
        <f aca="false">IF(M667&gt;$D$3,"",COUNTIF($H$13:$H$1012,"655"))</f>
        <v/>
      </c>
      <c r="O667" s="1" t="str">
        <f aca="false">IF(N667="","",IF(N667=0,O666,IF(N667=1,M667,M667+(N667-1)/2)))</f>
        <v/>
      </c>
      <c r="Q667" s="1" t="n">
        <v>654</v>
      </c>
      <c r="R667" s="34" t="str">
        <f aca="false">IF(Q667&gt;$S$10,"",COMBIN($S$10,Q667)*0.5^$S$10)</f>
        <v/>
      </c>
      <c r="S667" s="32" t="str">
        <f aca="false">IF(R667="","",S666+R667)</f>
        <v/>
      </c>
    </row>
    <row r="668" customFormat="false" ht="13.5" hidden="false" customHeight="false" outlineLevel="0" collapsed="false">
      <c r="C668" s="1" t="n">
        <v>656</v>
      </c>
      <c r="D668" s="33"/>
      <c r="E668" s="33"/>
      <c r="F668" s="1" t="str">
        <f aca="false">IF(D668="","",IF(D668-E668=0,"",D668-E668))</f>
        <v/>
      </c>
      <c r="G668" s="1" t="str">
        <f aca="false">IF(F668="","",ABS(F668))</f>
        <v/>
      </c>
      <c r="H668" s="1" t="str">
        <f aca="false">IF(F668="","",RANK(G668,$G$13:$G$1012,1))</f>
        <v/>
      </c>
      <c r="I668" s="1" t="str">
        <f aca="false">IF(H668="","",VLOOKUP(H668,$M$13:$Q$1012,3))</f>
        <v/>
      </c>
      <c r="J668" s="1" t="str">
        <f aca="false">IF(I668="","",IF(F668&gt;0,I668,""))</f>
        <v/>
      </c>
      <c r="K668" s="1" t="str">
        <f aca="false">IF(I668="","",IF(F668&lt;0,I668,""))</f>
        <v/>
      </c>
      <c r="M668" s="1" t="n">
        <v>656</v>
      </c>
      <c r="N668" s="31" t="str">
        <f aca="false">IF(M668&gt;$D$3,"",COUNTIF($H$13:$H$1012,"656"))</f>
        <v/>
      </c>
      <c r="O668" s="1" t="str">
        <f aca="false">IF(N668="","",IF(N668=0,O667,IF(N668=1,M668,M668+(N668-1)/2)))</f>
        <v/>
      </c>
      <c r="Q668" s="1" t="n">
        <v>655</v>
      </c>
      <c r="R668" s="34" t="str">
        <f aca="false">IF(Q668&gt;$S$10,"",COMBIN($S$10,Q668)*0.5^$S$10)</f>
        <v/>
      </c>
      <c r="S668" s="32" t="str">
        <f aca="false">IF(R668="","",S667+R668)</f>
        <v/>
      </c>
    </row>
    <row r="669" customFormat="false" ht="13.5" hidden="false" customHeight="false" outlineLevel="0" collapsed="false">
      <c r="C669" s="1" t="n">
        <v>657</v>
      </c>
      <c r="D669" s="33"/>
      <c r="E669" s="33"/>
      <c r="F669" s="1" t="str">
        <f aca="false">IF(D669="","",IF(D669-E669=0,"",D669-E669))</f>
        <v/>
      </c>
      <c r="G669" s="1" t="str">
        <f aca="false">IF(F669="","",ABS(F669))</f>
        <v/>
      </c>
      <c r="H669" s="1" t="str">
        <f aca="false">IF(F669="","",RANK(G669,$G$13:$G$1012,1))</f>
        <v/>
      </c>
      <c r="I669" s="1" t="str">
        <f aca="false">IF(H669="","",VLOOKUP(H669,$M$13:$Q$1012,3))</f>
        <v/>
      </c>
      <c r="J669" s="1" t="str">
        <f aca="false">IF(I669="","",IF(F669&gt;0,I669,""))</f>
        <v/>
      </c>
      <c r="K669" s="1" t="str">
        <f aca="false">IF(I669="","",IF(F669&lt;0,I669,""))</f>
        <v/>
      </c>
      <c r="M669" s="1" t="n">
        <v>657</v>
      </c>
      <c r="N669" s="31" t="str">
        <f aca="false">IF(M669&gt;$D$3,"",COUNTIF($H$13:$H$1012,"657"))</f>
        <v/>
      </c>
      <c r="O669" s="1" t="str">
        <f aca="false">IF(N669="","",IF(N669=0,O668,IF(N669=1,M669,M669+(N669-1)/2)))</f>
        <v/>
      </c>
      <c r="Q669" s="1" t="n">
        <v>656</v>
      </c>
      <c r="R669" s="34" t="str">
        <f aca="false">IF(Q669&gt;$S$10,"",COMBIN($S$10,Q669)*0.5^$S$10)</f>
        <v/>
      </c>
      <c r="S669" s="32" t="str">
        <f aca="false">IF(R669="","",S668+R669)</f>
        <v/>
      </c>
    </row>
    <row r="670" customFormat="false" ht="13.5" hidden="false" customHeight="false" outlineLevel="0" collapsed="false">
      <c r="C670" s="1" t="n">
        <v>658</v>
      </c>
      <c r="D670" s="33"/>
      <c r="E670" s="33"/>
      <c r="F670" s="1" t="str">
        <f aca="false">IF(D670="","",IF(D670-E670=0,"",D670-E670))</f>
        <v/>
      </c>
      <c r="G670" s="1" t="str">
        <f aca="false">IF(F670="","",ABS(F670))</f>
        <v/>
      </c>
      <c r="H670" s="1" t="str">
        <f aca="false">IF(F670="","",RANK(G670,$G$13:$G$1012,1))</f>
        <v/>
      </c>
      <c r="I670" s="1" t="str">
        <f aca="false">IF(H670="","",VLOOKUP(H670,$M$13:$Q$1012,3))</f>
        <v/>
      </c>
      <c r="J670" s="1" t="str">
        <f aca="false">IF(I670="","",IF(F670&gt;0,I670,""))</f>
        <v/>
      </c>
      <c r="K670" s="1" t="str">
        <f aca="false">IF(I670="","",IF(F670&lt;0,I670,""))</f>
        <v/>
      </c>
      <c r="M670" s="1" t="n">
        <v>658</v>
      </c>
      <c r="N670" s="31" t="str">
        <f aca="false">IF(M670&gt;$D$3,"",COUNTIF($H$13:$H$1012,"658"))</f>
        <v/>
      </c>
      <c r="O670" s="1" t="str">
        <f aca="false">IF(N670="","",IF(N670=0,O669,IF(N670=1,M670,M670+(N670-1)/2)))</f>
        <v/>
      </c>
      <c r="Q670" s="1" t="n">
        <v>657</v>
      </c>
      <c r="R670" s="34" t="str">
        <f aca="false">IF(Q670&gt;$S$10,"",COMBIN($S$10,Q670)*0.5^$S$10)</f>
        <v/>
      </c>
      <c r="S670" s="32" t="str">
        <f aca="false">IF(R670="","",S669+R670)</f>
        <v/>
      </c>
    </row>
    <row r="671" customFormat="false" ht="13.5" hidden="false" customHeight="false" outlineLevel="0" collapsed="false">
      <c r="C671" s="1" t="n">
        <v>659</v>
      </c>
      <c r="D671" s="33"/>
      <c r="E671" s="33"/>
      <c r="F671" s="1" t="str">
        <f aca="false">IF(D671="","",IF(D671-E671=0,"",D671-E671))</f>
        <v/>
      </c>
      <c r="G671" s="1" t="str">
        <f aca="false">IF(F671="","",ABS(F671))</f>
        <v/>
      </c>
      <c r="H671" s="1" t="str">
        <f aca="false">IF(F671="","",RANK(G671,$G$13:$G$1012,1))</f>
        <v/>
      </c>
      <c r="I671" s="1" t="str">
        <f aca="false">IF(H671="","",VLOOKUP(H671,$M$13:$Q$1012,3))</f>
        <v/>
      </c>
      <c r="J671" s="1" t="str">
        <f aca="false">IF(I671="","",IF(F671&gt;0,I671,""))</f>
        <v/>
      </c>
      <c r="K671" s="1" t="str">
        <f aca="false">IF(I671="","",IF(F671&lt;0,I671,""))</f>
        <v/>
      </c>
      <c r="M671" s="1" t="n">
        <v>659</v>
      </c>
      <c r="N671" s="31" t="str">
        <f aca="false">IF(M671&gt;$D$3,"",COUNTIF($H$13:$H$1012,"659"))</f>
        <v/>
      </c>
      <c r="O671" s="1" t="str">
        <f aca="false">IF(N671="","",IF(N671=0,O670,IF(N671=1,M671,M671+(N671-1)/2)))</f>
        <v/>
      </c>
      <c r="Q671" s="1" t="n">
        <v>658</v>
      </c>
      <c r="R671" s="34" t="str">
        <f aca="false">IF(Q671&gt;$S$10,"",COMBIN($S$10,Q671)*0.5^$S$10)</f>
        <v/>
      </c>
      <c r="S671" s="32" t="str">
        <f aca="false">IF(R671="","",S670+R671)</f>
        <v/>
      </c>
    </row>
    <row r="672" customFormat="false" ht="13.5" hidden="false" customHeight="false" outlineLevel="0" collapsed="false">
      <c r="C672" s="1" t="n">
        <v>660</v>
      </c>
      <c r="D672" s="33"/>
      <c r="E672" s="33"/>
      <c r="F672" s="1" t="str">
        <f aca="false">IF(D672="","",IF(D672-E672=0,"",D672-E672))</f>
        <v/>
      </c>
      <c r="G672" s="1" t="str">
        <f aca="false">IF(F672="","",ABS(F672))</f>
        <v/>
      </c>
      <c r="H672" s="1" t="str">
        <f aca="false">IF(F672="","",RANK(G672,$G$13:$G$1012,1))</f>
        <v/>
      </c>
      <c r="I672" s="1" t="str">
        <f aca="false">IF(H672="","",VLOOKUP(H672,$M$13:$Q$1012,3))</f>
        <v/>
      </c>
      <c r="J672" s="1" t="str">
        <f aca="false">IF(I672="","",IF(F672&gt;0,I672,""))</f>
        <v/>
      </c>
      <c r="K672" s="1" t="str">
        <f aca="false">IF(I672="","",IF(F672&lt;0,I672,""))</f>
        <v/>
      </c>
      <c r="M672" s="1" t="n">
        <v>660</v>
      </c>
      <c r="N672" s="31" t="str">
        <f aca="false">IF(M672&gt;$D$3,"",COUNTIF($H$13:$H$1012,"660"))</f>
        <v/>
      </c>
      <c r="O672" s="1" t="str">
        <f aca="false">IF(N672="","",IF(N672=0,O671,IF(N672=1,M672,M672+(N672-1)/2)))</f>
        <v/>
      </c>
      <c r="Q672" s="1" t="n">
        <v>659</v>
      </c>
      <c r="R672" s="34" t="str">
        <f aca="false">IF(Q672&gt;$S$10,"",COMBIN($S$10,Q672)*0.5^$S$10)</f>
        <v/>
      </c>
      <c r="S672" s="32" t="str">
        <f aca="false">IF(R672="","",S671+R672)</f>
        <v/>
      </c>
    </row>
    <row r="673" customFormat="false" ht="13.5" hidden="false" customHeight="false" outlineLevel="0" collapsed="false">
      <c r="C673" s="1" t="n">
        <v>661</v>
      </c>
      <c r="D673" s="33"/>
      <c r="E673" s="33"/>
      <c r="F673" s="1" t="str">
        <f aca="false">IF(D673="","",IF(D673-E673=0,"",D673-E673))</f>
        <v/>
      </c>
      <c r="G673" s="1" t="str">
        <f aca="false">IF(F673="","",ABS(F673))</f>
        <v/>
      </c>
      <c r="H673" s="1" t="str">
        <f aca="false">IF(F673="","",RANK(G673,$G$13:$G$1012,1))</f>
        <v/>
      </c>
      <c r="I673" s="1" t="str">
        <f aca="false">IF(H673="","",VLOOKUP(H673,$M$13:$Q$1012,3))</f>
        <v/>
      </c>
      <c r="J673" s="1" t="str">
        <f aca="false">IF(I673="","",IF(F673&gt;0,I673,""))</f>
        <v/>
      </c>
      <c r="K673" s="1" t="str">
        <f aca="false">IF(I673="","",IF(F673&lt;0,I673,""))</f>
        <v/>
      </c>
      <c r="M673" s="1" t="n">
        <v>661</v>
      </c>
      <c r="N673" s="31" t="str">
        <f aca="false">IF(M673&gt;$D$3,"",COUNTIF($H$13:$H$1012,"661"))</f>
        <v/>
      </c>
      <c r="O673" s="1" t="str">
        <f aca="false">IF(N673="","",IF(N673=0,O672,IF(N673=1,M673,M673+(N673-1)/2)))</f>
        <v/>
      </c>
      <c r="Q673" s="1" t="n">
        <v>660</v>
      </c>
      <c r="R673" s="34" t="str">
        <f aca="false">IF(Q673&gt;$S$10,"",COMBIN($S$10,Q673)*0.5^$S$10)</f>
        <v/>
      </c>
      <c r="S673" s="32" t="str">
        <f aca="false">IF(R673="","",S672+R673)</f>
        <v/>
      </c>
    </row>
    <row r="674" customFormat="false" ht="13.5" hidden="false" customHeight="false" outlineLevel="0" collapsed="false">
      <c r="C674" s="1" t="n">
        <v>662</v>
      </c>
      <c r="D674" s="33"/>
      <c r="E674" s="33"/>
      <c r="F674" s="1" t="str">
        <f aca="false">IF(D674="","",IF(D674-E674=0,"",D674-E674))</f>
        <v/>
      </c>
      <c r="G674" s="1" t="str">
        <f aca="false">IF(F674="","",ABS(F674))</f>
        <v/>
      </c>
      <c r="H674" s="1" t="str">
        <f aca="false">IF(F674="","",RANK(G674,$G$13:$G$1012,1))</f>
        <v/>
      </c>
      <c r="I674" s="1" t="str">
        <f aca="false">IF(H674="","",VLOOKUP(H674,$M$13:$Q$1012,3))</f>
        <v/>
      </c>
      <c r="J674" s="1" t="str">
        <f aca="false">IF(I674="","",IF(F674&gt;0,I674,""))</f>
        <v/>
      </c>
      <c r="K674" s="1" t="str">
        <f aca="false">IF(I674="","",IF(F674&lt;0,I674,""))</f>
        <v/>
      </c>
      <c r="M674" s="1" t="n">
        <v>662</v>
      </c>
      <c r="N674" s="31" t="str">
        <f aca="false">IF(M674&gt;$D$3,"",COUNTIF($H$13:$H$1012,"662"))</f>
        <v/>
      </c>
      <c r="O674" s="1" t="str">
        <f aca="false">IF(N674="","",IF(N674=0,O673,IF(N674=1,M674,M674+(N674-1)/2)))</f>
        <v/>
      </c>
      <c r="Q674" s="1" t="n">
        <v>661</v>
      </c>
      <c r="R674" s="34" t="str">
        <f aca="false">IF(Q674&gt;$S$10,"",COMBIN($S$10,Q674)*0.5^$S$10)</f>
        <v/>
      </c>
      <c r="S674" s="32" t="str">
        <f aca="false">IF(R674="","",S673+R674)</f>
        <v/>
      </c>
    </row>
    <row r="675" customFormat="false" ht="13.5" hidden="false" customHeight="false" outlineLevel="0" collapsed="false">
      <c r="C675" s="1" t="n">
        <v>663</v>
      </c>
      <c r="D675" s="33"/>
      <c r="E675" s="33"/>
      <c r="F675" s="1" t="str">
        <f aca="false">IF(D675="","",IF(D675-E675=0,"",D675-E675))</f>
        <v/>
      </c>
      <c r="G675" s="1" t="str">
        <f aca="false">IF(F675="","",ABS(F675))</f>
        <v/>
      </c>
      <c r="H675" s="1" t="str">
        <f aca="false">IF(F675="","",RANK(G675,$G$13:$G$1012,1))</f>
        <v/>
      </c>
      <c r="I675" s="1" t="str">
        <f aca="false">IF(H675="","",VLOOKUP(H675,$M$13:$Q$1012,3))</f>
        <v/>
      </c>
      <c r="J675" s="1" t="str">
        <f aca="false">IF(I675="","",IF(F675&gt;0,I675,""))</f>
        <v/>
      </c>
      <c r="K675" s="1" t="str">
        <f aca="false">IF(I675="","",IF(F675&lt;0,I675,""))</f>
        <v/>
      </c>
      <c r="M675" s="1" t="n">
        <v>663</v>
      </c>
      <c r="N675" s="31" t="str">
        <f aca="false">IF(M675&gt;$D$3,"",COUNTIF($H$13:$H$1012,"663"))</f>
        <v/>
      </c>
      <c r="O675" s="1" t="str">
        <f aca="false">IF(N675="","",IF(N675=0,O674,IF(N675=1,M675,M675+(N675-1)/2)))</f>
        <v/>
      </c>
      <c r="Q675" s="1" t="n">
        <v>662</v>
      </c>
      <c r="R675" s="34" t="str">
        <f aca="false">IF(Q675&gt;$S$10,"",COMBIN($S$10,Q675)*0.5^$S$10)</f>
        <v/>
      </c>
      <c r="S675" s="32" t="str">
        <f aca="false">IF(R675="","",S674+R675)</f>
        <v/>
      </c>
    </row>
    <row r="676" customFormat="false" ht="13.5" hidden="false" customHeight="false" outlineLevel="0" collapsed="false">
      <c r="C676" s="1" t="n">
        <v>664</v>
      </c>
      <c r="D676" s="33"/>
      <c r="E676" s="33"/>
      <c r="F676" s="1" t="str">
        <f aca="false">IF(D676="","",IF(D676-E676=0,"",D676-E676))</f>
        <v/>
      </c>
      <c r="G676" s="1" t="str">
        <f aca="false">IF(F676="","",ABS(F676))</f>
        <v/>
      </c>
      <c r="H676" s="1" t="str">
        <f aca="false">IF(F676="","",RANK(G676,$G$13:$G$1012,1))</f>
        <v/>
      </c>
      <c r="I676" s="1" t="str">
        <f aca="false">IF(H676="","",VLOOKUP(H676,$M$13:$Q$1012,3))</f>
        <v/>
      </c>
      <c r="J676" s="1" t="str">
        <f aca="false">IF(I676="","",IF(F676&gt;0,I676,""))</f>
        <v/>
      </c>
      <c r="K676" s="1" t="str">
        <f aca="false">IF(I676="","",IF(F676&lt;0,I676,""))</f>
        <v/>
      </c>
      <c r="M676" s="1" t="n">
        <v>664</v>
      </c>
      <c r="N676" s="31" t="str">
        <f aca="false">IF(M676&gt;$D$3,"",COUNTIF($H$13:$H$1012,"664"))</f>
        <v/>
      </c>
      <c r="O676" s="1" t="str">
        <f aca="false">IF(N676="","",IF(N676=0,O675,IF(N676=1,M676,M676+(N676-1)/2)))</f>
        <v/>
      </c>
      <c r="Q676" s="1" t="n">
        <v>663</v>
      </c>
      <c r="R676" s="34" t="str">
        <f aca="false">IF(Q676&gt;$S$10,"",COMBIN($S$10,Q676)*0.5^$S$10)</f>
        <v/>
      </c>
      <c r="S676" s="32" t="str">
        <f aca="false">IF(R676="","",S675+R676)</f>
        <v/>
      </c>
    </row>
    <row r="677" customFormat="false" ht="13.5" hidden="false" customHeight="false" outlineLevel="0" collapsed="false">
      <c r="C677" s="1" t="n">
        <v>665</v>
      </c>
      <c r="D677" s="33"/>
      <c r="E677" s="33"/>
      <c r="F677" s="1" t="str">
        <f aca="false">IF(D677="","",IF(D677-E677=0,"",D677-E677))</f>
        <v/>
      </c>
      <c r="G677" s="1" t="str">
        <f aca="false">IF(F677="","",ABS(F677))</f>
        <v/>
      </c>
      <c r="H677" s="1" t="str">
        <f aca="false">IF(F677="","",RANK(G677,$G$13:$G$1012,1))</f>
        <v/>
      </c>
      <c r="I677" s="1" t="str">
        <f aca="false">IF(H677="","",VLOOKUP(H677,$M$13:$Q$1012,3))</f>
        <v/>
      </c>
      <c r="J677" s="1" t="str">
        <f aca="false">IF(I677="","",IF(F677&gt;0,I677,""))</f>
        <v/>
      </c>
      <c r="K677" s="1" t="str">
        <f aca="false">IF(I677="","",IF(F677&lt;0,I677,""))</f>
        <v/>
      </c>
      <c r="M677" s="1" t="n">
        <v>665</v>
      </c>
      <c r="N677" s="31" t="str">
        <f aca="false">IF(M677&gt;$D$3,"",COUNTIF($H$13:$H$1012,"665"))</f>
        <v/>
      </c>
      <c r="O677" s="1" t="str">
        <f aca="false">IF(N677="","",IF(N677=0,O676,IF(N677=1,M677,M677+(N677-1)/2)))</f>
        <v/>
      </c>
      <c r="Q677" s="1" t="n">
        <v>664</v>
      </c>
      <c r="R677" s="34" t="str">
        <f aca="false">IF(Q677&gt;$S$10,"",COMBIN($S$10,Q677)*0.5^$S$10)</f>
        <v/>
      </c>
      <c r="S677" s="32" t="str">
        <f aca="false">IF(R677="","",S676+R677)</f>
        <v/>
      </c>
    </row>
    <row r="678" customFormat="false" ht="13.5" hidden="false" customHeight="false" outlineLevel="0" collapsed="false">
      <c r="C678" s="1" t="n">
        <v>666</v>
      </c>
      <c r="D678" s="33"/>
      <c r="E678" s="33"/>
      <c r="F678" s="1" t="str">
        <f aca="false">IF(D678="","",IF(D678-E678=0,"",D678-E678))</f>
        <v/>
      </c>
      <c r="G678" s="1" t="str">
        <f aca="false">IF(F678="","",ABS(F678))</f>
        <v/>
      </c>
      <c r="H678" s="1" t="str">
        <f aca="false">IF(F678="","",RANK(G678,$G$13:$G$1012,1))</f>
        <v/>
      </c>
      <c r="I678" s="1" t="str">
        <f aca="false">IF(H678="","",VLOOKUP(H678,$M$13:$Q$1012,3))</f>
        <v/>
      </c>
      <c r="J678" s="1" t="str">
        <f aca="false">IF(I678="","",IF(F678&gt;0,I678,""))</f>
        <v/>
      </c>
      <c r="K678" s="1" t="str">
        <f aca="false">IF(I678="","",IF(F678&lt;0,I678,""))</f>
        <v/>
      </c>
      <c r="M678" s="1" t="n">
        <v>666</v>
      </c>
      <c r="N678" s="31" t="str">
        <f aca="false">IF(M678&gt;$D$3,"",COUNTIF($H$13:$H$1012,"666"))</f>
        <v/>
      </c>
      <c r="O678" s="1" t="str">
        <f aca="false">IF(N678="","",IF(N678=0,O677,IF(N678=1,M678,M678+(N678-1)/2)))</f>
        <v/>
      </c>
      <c r="Q678" s="1" t="n">
        <v>665</v>
      </c>
      <c r="R678" s="34" t="str">
        <f aca="false">IF(Q678&gt;$S$10,"",COMBIN($S$10,Q678)*0.5^$S$10)</f>
        <v/>
      </c>
      <c r="S678" s="32" t="str">
        <f aca="false">IF(R678="","",S677+R678)</f>
        <v/>
      </c>
    </row>
    <row r="679" customFormat="false" ht="13.5" hidden="false" customHeight="false" outlineLevel="0" collapsed="false">
      <c r="C679" s="1" t="n">
        <v>667</v>
      </c>
      <c r="D679" s="33"/>
      <c r="E679" s="33"/>
      <c r="F679" s="1" t="str">
        <f aca="false">IF(D679="","",IF(D679-E679=0,"",D679-E679))</f>
        <v/>
      </c>
      <c r="G679" s="1" t="str">
        <f aca="false">IF(F679="","",ABS(F679))</f>
        <v/>
      </c>
      <c r="H679" s="1" t="str">
        <f aca="false">IF(F679="","",RANK(G679,$G$13:$G$1012,1))</f>
        <v/>
      </c>
      <c r="I679" s="1" t="str">
        <f aca="false">IF(H679="","",VLOOKUP(H679,$M$13:$Q$1012,3))</f>
        <v/>
      </c>
      <c r="J679" s="1" t="str">
        <f aca="false">IF(I679="","",IF(F679&gt;0,I679,""))</f>
        <v/>
      </c>
      <c r="K679" s="1" t="str">
        <f aca="false">IF(I679="","",IF(F679&lt;0,I679,""))</f>
        <v/>
      </c>
      <c r="M679" s="1" t="n">
        <v>667</v>
      </c>
      <c r="N679" s="31" t="str">
        <f aca="false">IF(M679&gt;$D$3,"",COUNTIF($H$13:$H$1012,"667"))</f>
        <v/>
      </c>
      <c r="O679" s="1" t="str">
        <f aca="false">IF(N679="","",IF(N679=0,O678,IF(N679=1,M679,M679+(N679-1)/2)))</f>
        <v/>
      </c>
      <c r="Q679" s="1" t="n">
        <v>666</v>
      </c>
      <c r="R679" s="34" t="str">
        <f aca="false">IF(Q679&gt;$S$10,"",COMBIN($S$10,Q679)*0.5^$S$10)</f>
        <v/>
      </c>
      <c r="S679" s="32" t="str">
        <f aca="false">IF(R679="","",S678+R679)</f>
        <v/>
      </c>
    </row>
    <row r="680" customFormat="false" ht="13.5" hidden="false" customHeight="false" outlineLevel="0" collapsed="false">
      <c r="C680" s="1" t="n">
        <v>668</v>
      </c>
      <c r="D680" s="33"/>
      <c r="E680" s="33"/>
      <c r="F680" s="1" t="str">
        <f aca="false">IF(D680="","",IF(D680-E680=0,"",D680-E680))</f>
        <v/>
      </c>
      <c r="G680" s="1" t="str">
        <f aca="false">IF(F680="","",ABS(F680))</f>
        <v/>
      </c>
      <c r="H680" s="1" t="str">
        <f aca="false">IF(F680="","",RANK(G680,$G$13:$G$1012,1))</f>
        <v/>
      </c>
      <c r="I680" s="1" t="str">
        <f aca="false">IF(H680="","",VLOOKUP(H680,$M$13:$Q$1012,3))</f>
        <v/>
      </c>
      <c r="J680" s="1" t="str">
        <f aca="false">IF(I680="","",IF(F680&gt;0,I680,""))</f>
        <v/>
      </c>
      <c r="K680" s="1" t="str">
        <f aca="false">IF(I680="","",IF(F680&lt;0,I680,""))</f>
        <v/>
      </c>
      <c r="M680" s="1" t="n">
        <v>668</v>
      </c>
      <c r="N680" s="31" t="str">
        <f aca="false">IF(M680&gt;$D$3,"",COUNTIF($H$13:$H$1012,"668"))</f>
        <v/>
      </c>
      <c r="O680" s="1" t="str">
        <f aca="false">IF(N680="","",IF(N680=0,O679,IF(N680=1,M680,M680+(N680-1)/2)))</f>
        <v/>
      </c>
      <c r="Q680" s="1" t="n">
        <v>667</v>
      </c>
      <c r="R680" s="34" t="str">
        <f aca="false">IF(Q680&gt;$S$10,"",COMBIN($S$10,Q680)*0.5^$S$10)</f>
        <v/>
      </c>
      <c r="S680" s="32" t="str">
        <f aca="false">IF(R680="","",S679+R680)</f>
        <v/>
      </c>
    </row>
    <row r="681" customFormat="false" ht="13.5" hidden="false" customHeight="false" outlineLevel="0" collapsed="false">
      <c r="C681" s="1" t="n">
        <v>669</v>
      </c>
      <c r="D681" s="33"/>
      <c r="E681" s="33"/>
      <c r="F681" s="1" t="str">
        <f aca="false">IF(D681="","",IF(D681-E681=0,"",D681-E681))</f>
        <v/>
      </c>
      <c r="G681" s="1" t="str">
        <f aca="false">IF(F681="","",ABS(F681))</f>
        <v/>
      </c>
      <c r="H681" s="1" t="str">
        <f aca="false">IF(F681="","",RANK(G681,$G$13:$G$1012,1))</f>
        <v/>
      </c>
      <c r="I681" s="1" t="str">
        <f aca="false">IF(H681="","",VLOOKUP(H681,$M$13:$Q$1012,3))</f>
        <v/>
      </c>
      <c r="J681" s="1" t="str">
        <f aca="false">IF(I681="","",IF(F681&gt;0,I681,""))</f>
        <v/>
      </c>
      <c r="K681" s="1" t="str">
        <f aca="false">IF(I681="","",IF(F681&lt;0,I681,""))</f>
        <v/>
      </c>
      <c r="M681" s="1" t="n">
        <v>669</v>
      </c>
      <c r="N681" s="31" t="str">
        <f aca="false">IF(M681&gt;$D$3,"",COUNTIF($H$13:$H$1012,"669"))</f>
        <v/>
      </c>
      <c r="O681" s="1" t="str">
        <f aca="false">IF(N681="","",IF(N681=0,O680,IF(N681=1,M681,M681+(N681-1)/2)))</f>
        <v/>
      </c>
      <c r="Q681" s="1" t="n">
        <v>668</v>
      </c>
      <c r="R681" s="34" t="str">
        <f aca="false">IF(Q681&gt;$S$10,"",COMBIN($S$10,Q681)*0.5^$S$10)</f>
        <v/>
      </c>
      <c r="S681" s="32" t="str">
        <f aca="false">IF(R681="","",S680+R681)</f>
        <v/>
      </c>
    </row>
    <row r="682" customFormat="false" ht="13.5" hidden="false" customHeight="false" outlineLevel="0" collapsed="false">
      <c r="C682" s="1" t="n">
        <v>670</v>
      </c>
      <c r="D682" s="33"/>
      <c r="E682" s="33"/>
      <c r="F682" s="1" t="str">
        <f aca="false">IF(D682="","",IF(D682-E682=0,"",D682-E682))</f>
        <v/>
      </c>
      <c r="G682" s="1" t="str">
        <f aca="false">IF(F682="","",ABS(F682))</f>
        <v/>
      </c>
      <c r="H682" s="1" t="str">
        <f aca="false">IF(F682="","",RANK(G682,$G$13:$G$1012,1))</f>
        <v/>
      </c>
      <c r="I682" s="1" t="str">
        <f aca="false">IF(H682="","",VLOOKUP(H682,$M$13:$Q$1012,3))</f>
        <v/>
      </c>
      <c r="J682" s="1" t="str">
        <f aca="false">IF(I682="","",IF(F682&gt;0,I682,""))</f>
        <v/>
      </c>
      <c r="K682" s="1" t="str">
        <f aca="false">IF(I682="","",IF(F682&lt;0,I682,""))</f>
        <v/>
      </c>
      <c r="M682" s="1" t="n">
        <v>670</v>
      </c>
      <c r="N682" s="31" t="str">
        <f aca="false">IF(M682&gt;$D$3,"",COUNTIF($H$13:$H$1012,"670"))</f>
        <v/>
      </c>
      <c r="O682" s="1" t="str">
        <f aca="false">IF(N682="","",IF(N682=0,O681,IF(N682=1,M682,M682+(N682-1)/2)))</f>
        <v/>
      </c>
      <c r="Q682" s="1" t="n">
        <v>669</v>
      </c>
      <c r="R682" s="34" t="str">
        <f aca="false">IF(Q682&gt;$S$10,"",COMBIN($S$10,Q682)*0.5^$S$10)</f>
        <v/>
      </c>
      <c r="S682" s="32" t="str">
        <f aca="false">IF(R682="","",S681+R682)</f>
        <v/>
      </c>
    </row>
    <row r="683" customFormat="false" ht="13.5" hidden="false" customHeight="false" outlineLevel="0" collapsed="false">
      <c r="C683" s="1" t="n">
        <v>671</v>
      </c>
      <c r="D683" s="33"/>
      <c r="E683" s="33"/>
      <c r="F683" s="1" t="str">
        <f aca="false">IF(D683="","",IF(D683-E683=0,"",D683-E683))</f>
        <v/>
      </c>
      <c r="G683" s="1" t="str">
        <f aca="false">IF(F683="","",ABS(F683))</f>
        <v/>
      </c>
      <c r="H683" s="1" t="str">
        <f aca="false">IF(F683="","",RANK(G683,$G$13:$G$1012,1))</f>
        <v/>
      </c>
      <c r="I683" s="1" t="str">
        <f aca="false">IF(H683="","",VLOOKUP(H683,$M$13:$Q$1012,3))</f>
        <v/>
      </c>
      <c r="J683" s="1" t="str">
        <f aca="false">IF(I683="","",IF(F683&gt;0,I683,""))</f>
        <v/>
      </c>
      <c r="K683" s="1" t="str">
        <f aca="false">IF(I683="","",IF(F683&lt;0,I683,""))</f>
        <v/>
      </c>
      <c r="M683" s="1" t="n">
        <v>671</v>
      </c>
      <c r="N683" s="31" t="str">
        <f aca="false">IF(M683&gt;$D$3,"",COUNTIF($H$13:$H$1012,"671"))</f>
        <v/>
      </c>
      <c r="O683" s="1" t="str">
        <f aca="false">IF(N683="","",IF(N683=0,O682,IF(N683=1,M683,M683+(N683-1)/2)))</f>
        <v/>
      </c>
      <c r="Q683" s="1" t="n">
        <v>670</v>
      </c>
      <c r="R683" s="34" t="str">
        <f aca="false">IF(Q683&gt;$S$10,"",COMBIN($S$10,Q683)*0.5^$S$10)</f>
        <v/>
      </c>
      <c r="S683" s="32" t="str">
        <f aca="false">IF(R683="","",S682+R683)</f>
        <v/>
      </c>
    </row>
    <row r="684" customFormat="false" ht="13.5" hidden="false" customHeight="false" outlineLevel="0" collapsed="false">
      <c r="C684" s="1" t="n">
        <v>672</v>
      </c>
      <c r="D684" s="33"/>
      <c r="E684" s="33"/>
      <c r="F684" s="1" t="str">
        <f aca="false">IF(D684="","",IF(D684-E684=0,"",D684-E684))</f>
        <v/>
      </c>
      <c r="G684" s="1" t="str">
        <f aca="false">IF(F684="","",ABS(F684))</f>
        <v/>
      </c>
      <c r="H684" s="1" t="str">
        <f aca="false">IF(F684="","",RANK(G684,$G$13:$G$1012,1))</f>
        <v/>
      </c>
      <c r="I684" s="1" t="str">
        <f aca="false">IF(H684="","",VLOOKUP(H684,$M$13:$Q$1012,3))</f>
        <v/>
      </c>
      <c r="J684" s="1" t="str">
        <f aca="false">IF(I684="","",IF(F684&gt;0,I684,""))</f>
        <v/>
      </c>
      <c r="K684" s="1" t="str">
        <f aca="false">IF(I684="","",IF(F684&lt;0,I684,""))</f>
        <v/>
      </c>
      <c r="M684" s="1" t="n">
        <v>672</v>
      </c>
      <c r="N684" s="31" t="str">
        <f aca="false">IF(M684&gt;$D$3,"",COUNTIF($H$13:$H$1012,"672"))</f>
        <v/>
      </c>
      <c r="O684" s="1" t="str">
        <f aca="false">IF(N684="","",IF(N684=0,O683,IF(N684=1,M684,M684+(N684-1)/2)))</f>
        <v/>
      </c>
      <c r="Q684" s="1" t="n">
        <v>671</v>
      </c>
      <c r="R684" s="34" t="str">
        <f aca="false">IF(Q684&gt;$S$10,"",COMBIN($S$10,Q684)*0.5^$S$10)</f>
        <v/>
      </c>
      <c r="S684" s="32" t="str">
        <f aca="false">IF(R684="","",S683+R684)</f>
        <v/>
      </c>
    </row>
    <row r="685" customFormat="false" ht="13.5" hidden="false" customHeight="false" outlineLevel="0" collapsed="false">
      <c r="C685" s="1" t="n">
        <v>673</v>
      </c>
      <c r="D685" s="33"/>
      <c r="E685" s="33"/>
      <c r="F685" s="1" t="str">
        <f aca="false">IF(D685="","",IF(D685-E685=0,"",D685-E685))</f>
        <v/>
      </c>
      <c r="G685" s="1" t="str">
        <f aca="false">IF(F685="","",ABS(F685))</f>
        <v/>
      </c>
      <c r="H685" s="1" t="str">
        <f aca="false">IF(F685="","",RANK(G685,$G$13:$G$1012,1))</f>
        <v/>
      </c>
      <c r="I685" s="1" t="str">
        <f aca="false">IF(H685="","",VLOOKUP(H685,$M$13:$Q$1012,3))</f>
        <v/>
      </c>
      <c r="J685" s="1" t="str">
        <f aca="false">IF(I685="","",IF(F685&gt;0,I685,""))</f>
        <v/>
      </c>
      <c r="K685" s="1" t="str">
        <f aca="false">IF(I685="","",IF(F685&lt;0,I685,""))</f>
        <v/>
      </c>
      <c r="M685" s="1" t="n">
        <v>673</v>
      </c>
      <c r="N685" s="31" t="str">
        <f aca="false">IF(M685&gt;$D$3,"",COUNTIF($H$13:$H$1012,"673"))</f>
        <v/>
      </c>
      <c r="O685" s="1" t="str">
        <f aca="false">IF(N685="","",IF(N685=0,O684,IF(N685=1,M685,M685+(N685-1)/2)))</f>
        <v/>
      </c>
      <c r="Q685" s="1" t="n">
        <v>672</v>
      </c>
      <c r="R685" s="34" t="str">
        <f aca="false">IF(Q685&gt;$S$10,"",COMBIN($S$10,Q685)*0.5^$S$10)</f>
        <v/>
      </c>
      <c r="S685" s="32" t="str">
        <f aca="false">IF(R685="","",S684+R685)</f>
        <v/>
      </c>
    </row>
    <row r="686" customFormat="false" ht="13.5" hidden="false" customHeight="false" outlineLevel="0" collapsed="false">
      <c r="C686" s="1" t="n">
        <v>674</v>
      </c>
      <c r="D686" s="33"/>
      <c r="E686" s="33"/>
      <c r="F686" s="1" t="str">
        <f aca="false">IF(D686="","",IF(D686-E686=0,"",D686-E686))</f>
        <v/>
      </c>
      <c r="G686" s="1" t="str">
        <f aca="false">IF(F686="","",ABS(F686))</f>
        <v/>
      </c>
      <c r="H686" s="1" t="str">
        <f aca="false">IF(F686="","",RANK(G686,$G$13:$G$1012,1))</f>
        <v/>
      </c>
      <c r="I686" s="1" t="str">
        <f aca="false">IF(H686="","",VLOOKUP(H686,$M$13:$Q$1012,3))</f>
        <v/>
      </c>
      <c r="J686" s="1" t="str">
        <f aca="false">IF(I686="","",IF(F686&gt;0,I686,""))</f>
        <v/>
      </c>
      <c r="K686" s="1" t="str">
        <f aca="false">IF(I686="","",IF(F686&lt;0,I686,""))</f>
        <v/>
      </c>
      <c r="M686" s="1" t="n">
        <v>674</v>
      </c>
      <c r="N686" s="31" t="str">
        <f aca="false">IF(M686&gt;$D$3,"",COUNTIF($H$13:$H$1012,"674"))</f>
        <v/>
      </c>
      <c r="O686" s="1" t="str">
        <f aca="false">IF(N686="","",IF(N686=0,O685,IF(N686=1,M686,M686+(N686-1)/2)))</f>
        <v/>
      </c>
      <c r="Q686" s="1" t="n">
        <v>673</v>
      </c>
      <c r="R686" s="34" t="str">
        <f aca="false">IF(Q686&gt;$S$10,"",COMBIN($S$10,Q686)*0.5^$S$10)</f>
        <v/>
      </c>
      <c r="S686" s="32" t="str">
        <f aca="false">IF(R686="","",S685+R686)</f>
        <v/>
      </c>
    </row>
    <row r="687" customFormat="false" ht="13.5" hidden="false" customHeight="false" outlineLevel="0" collapsed="false">
      <c r="C687" s="1" t="n">
        <v>675</v>
      </c>
      <c r="D687" s="33"/>
      <c r="E687" s="33"/>
      <c r="F687" s="1" t="str">
        <f aca="false">IF(D687="","",IF(D687-E687=0,"",D687-E687))</f>
        <v/>
      </c>
      <c r="G687" s="1" t="str">
        <f aca="false">IF(F687="","",ABS(F687))</f>
        <v/>
      </c>
      <c r="H687" s="1" t="str">
        <f aca="false">IF(F687="","",RANK(G687,$G$13:$G$1012,1))</f>
        <v/>
      </c>
      <c r="I687" s="1" t="str">
        <f aca="false">IF(H687="","",VLOOKUP(H687,$M$13:$Q$1012,3))</f>
        <v/>
      </c>
      <c r="J687" s="1" t="str">
        <f aca="false">IF(I687="","",IF(F687&gt;0,I687,""))</f>
        <v/>
      </c>
      <c r="K687" s="1" t="str">
        <f aca="false">IF(I687="","",IF(F687&lt;0,I687,""))</f>
        <v/>
      </c>
      <c r="M687" s="1" t="n">
        <v>675</v>
      </c>
      <c r="N687" s="31" t="str">
        <f aca="false">IF(M687&gt;$D$3,"",COUNTIF($H$13:$H$1012,"675"))</f>
        <v/>
      </c>
      <c r="O687" s="1" t="str">
        <f aca="false">IF(N687="","",IF(N687=0,O686,IF(N687=1,M687,M687+(N687-1)/2)))</f>
        <v/>
      </c>
      <c r="Q687" s="1" t="n">
        <v>674</v>
      </c>
      <c r="R687" s="34" t="str">
        <f aca="false">IF(Q687&gt;$S$10,"",COMBIN($S$10,Q687)*0.5^$S$10)</f>
        <v/>
      </c>
      <c r="S687" s="32" t="str">
        <f aca="false">IF(R687="","",S686+R687)</f>
        <v/>
      </c>
    </row>
    <row r="688" customFormat="false" ht="13.5" hidden="false" customHeight="false" outlineLevel="0" collapsed="false">
      <c r="C688" s="1" t="n">
        <v>676</v>
      </c>
      <c r="D688" s="33"/>
      <c r="E688" s="33"/>
      <c r="F688" s="1" t="str">
        <f aca="false">IF(D688="","",IF(D688-E688=0,"",D688-E688))</f>
        <v/>
      </c>
      <c r="G688" s="1" t="str">
        <f aca="false">IF(F688="","",ABS(F688))</f>
        <v/>
      </c>
      <c r="H688" s="1" t="str">
        <f aca="false">IF(F688="","",RANK(G688,$G$13:$G$1012,1))</f>
        <v/>
      </c>
      <c r="I688" s="1" t="str">
        <f aca="false">IF(H688="","",VLOOKUP(H688,$M$13:$Q$1012,3))</f>
        <v/>
      </c>
      <c r="J688" s="1" t="str">
        <f aca="false">IF(I688="","",IF(F688&gt;0,I688,""))</f>
        <v/>
      </c>
      <c r="K688" s="1" t="str">
        <f aca="false">IF(I688="","",IF(F688&lt;0,I688,""))</f>
        <v/>
      </c>
      <c r="M688" s="1" t="n">
        <v>676</v>
      </c>
      <c r="N688" s="31" t="str">
        <f aca="false">IF(M688&gt;$D$3,"",COUNTIF($H$13:$H$1012,"676"))</f>
        <v/>
      </c>
      <c r="O688" s="1" t="str">
        <f aca="false">IF(N688="","",IF(N688=0,O687,IF(N688=1,M688,M688+(N688-1)/2)))</f>
        <v/>
      </c>
      <c r="Q688" s="1" t="n">
        <v>675</v>
      </c>
      <c r="R688" s="34" t="str">
        <f aca="false">IF(Q688&gt;$S$10,"",COMBIN($S$10,Q688)*0.5^$S$10)</f>
        <v/>
      </c>
      <c r="S688" s="32" t="str">
        <f aca="false">IF(R688="","",S687+R688)</f>
        <v/>
      </c>
    </row>
    <row r="689" customFormat="false" ht="13.5" hidden="false" customHeight="false" outlineLevel="0" collapsed="false">
      <c r="C689" s="1" t="n">
        <v>677</v>
      </c>
      <c r="D689" s="33"/>
      <c r="E689" s="33"/>
      <c r="F689" s="1" t="str">
        <f aca="false">IF(D689="","",IF(D689-E689=0,"",D689-E689))</f>
        <v/>
      </c>
      <c r="G689" s="1" t="str">
        <f aca="false">IF(F689="","",ABS(F689))</f>
        <v/>
      </c>
      <c r="H689" s="1" t="str">
        <f aca="false">IF(F689="","",RANK(G689,$G$13:$G$1012,1))</f>
        <v/>
      </c>
      <c r="I689" s="1" t="str">
        <f aca="false">IF(H689="","",VLOOKUP(H689,$M$13:$Q$1012,3))</f>
        <v/>
      </c>
      <c r="J689" s="1" t="str">
        <f aca="false">IF(I689="","",IF(F689&gt;0,I689,""))</f>
        <v/>
      </c>
      <c r="K689" s="1" t="str">
        <f aca="false">IF(I689="","",IF(F689&lt;0,I689,""))</f>
        <v/>
      </c>
      <c r="M689" s="1" t="n">
        <v>677</v>
      </c>
      <c r="N689" s="31" t="str">
        <f aca="false">IF(M689&gt;$D$3,"",COUNTIF($H$13:$H$1012,"677"))</f>
        <v/>
      </c>
      <c r="O689" s="1" t="str">
        <f aca="false">IF(N689="","",IF(N689=0,O688,IF(N689=1,M689,M689+(N689-1)/2)))</f>
        <v/>
      </c>
      <c r="Q689" s="1" t="n">
        <v>676</v>
      </c>
      <c r="R689" s="34" t="str">
        <f aca="false">IF(Q689&gt;$S$10,"",COMBIN($S$10,Q689)*0.5^$S$10)</f>
        <v/>
      </c>
      <c r="S689" s="32" t="str">
        <f aca="false">IF(R689="","",S688+R689)</f>
        <v/>
      </c>
    </row>
    <row r="690" customFormat="false" ht="13.5" hidden="false" customHeight="false" outlineLevel="0" collapsed="false">
      <c r="C690" s="1" t="n">
        <v>678</v>
      </c>
      <c r="D690" s="33"/>
      <c r="E690" s="33"/>
      <c r="F690" s="1" t="str">
        <f aca="false">IF(D690="","",IF(D690-E690=0,"",D690-E690))</f>
        <v/>
      </c>
      <c r="G690" s="1" t="str">
        <f aca="false">IF(F690="","",ABS(F690))</f>
        <v/>
      </c>
      <c r="H690" s="1" t="str">
        <f aca="false">IF(F690="","",RANK(G690,$G$13:$G$1012,1))</f>
        <v/>
      </c>
      <c r="I690" s="1" t="str">
        <f aca="false">IF(H690="","",VLOOKUP(H690,$M$13:$Q$1012,3))</f>
        <v/>
      </c>
      <c r="J690" s="1" t="str">
        <f aca="false">IF(I690="","",IF(F690&gt;0,I690,""))</f>
        <v/>
      </c>
      <c r="K690" s="1" t="str">
        <f aca="false">IF(I690="","",IF(F690&lt;0,I690,""))</f>
        <v/>
      </c>
      <c r="M690" s="1" t="n">
        <v>678</v>
      </c>
      <c r="N690" s="31" t="str">
        <f aca="false">IF(M690&gt;$D$3,"",COUNTIF($H$13:$H$1012,"678"))</f>
        <v/>
      </c>
      <c r="O690" s="1" t="str">
        <f aca="false">IF(N690="","",IF(N690=0,O689,IF(N690=1,M690,M690+(N690-1)/2)))</f>
        <v/>
      </c>
      <c r="Q690" s="1" t="n">
        <v>677</v>
      </c>
      <c r="R690" s="34" t="str">
        <f aca="false">IF(Q690&gt;$S$10,"",COMBIN($S$10,Q690)*0.5^$S$10)</f>
        <v/>
      </c>
      <c r="S690" s="32" t="str">
        <f aca="false">IF(R690="","",S689+R690)</f>
        <v/>
      </c>
    </row>
    <row r="691" customFormat="false" ht="13.5" hidden="false" customHeight="false" outlineLevel="0" collapsed="false">
      <c r="C691" s="1" t="n">
        <v>679</v>
      </c>
      <c r="D691" s="33"/>
      <c r="E691" s="33"/>
      <c r="F691" s="1" t="str">
        <f aca="false">IF(D691="","",IF(D691-E691=0,"",D691-E691))</f>
        <v/>
      </c>
      <c r="G691" s="1" t="str">
        <f aca="false">IF(F691="","",ABS(F691))</f>
        <v/>
      </c>
      <c r="H691" s="1" t="str">
        <f aca="false">IF(F691="","",RANK(G691,$G$13:$G$1012,1))</f>
        <v/>
      </c>
      <c r="I691" s="1" t="str">
        <f aca="false">IF(H691="","",VLOOKUP(H691,$M$13:$Q$1012,3))</f>
        <v/>
      </c>
      <c r="J691" s="1" t="str">
        <f aca="false">IF(I691="","",IF(F691&gt;0,I691,""))</f>
        <v/>
      </c>
      <c r="K691" s="1" t="str">
        <f aca="false">IF(I691="","",IF(F691&lt;0,I691,""))</f>
        <v/>
      </c>
      <c r="M691" s="1" t="n">
        <v>679</v>
      </c>
      <c r="N691" s="31" t="str">
        <f aca="false">IF(M691&gt;$D$3,"",COUNTIF($H$13:$H$1012,"679"))</f>
        <v/>
      </c>
      <c r="O691" s="1" t="str">
        <f aca="false">IF(N691="","",IF(N691=0,O690,IF(N691=1,M691,M691+(N691-1)/2)))</f>
        <v/>
      </c>
      <c r="Q691" s="1" t="n">
        <v>678</v>
      </c>
      <c r="R691" s="34" t="str">
        <f aca="false">IF(Q691&gt;$S$10,"",COMBIN($S$10,Q691)*0.5^$S$10)</f>
        <v/>
      </c>
      <c r="S691" s="32" t="str">
        <f aca="false">IF(R691="","",S690+R691)</f>
        <v/>
      </c>
    </row>
    <row r="692" customFormat="false" ht="13.5" hidden="false" customHeight="false" outlineLevel="0" collapsed="false">
      <c r="C692" s="1" t="n">
        <v>680</v>
      </c>
      <c r="D692" s="33"/>
      <c r="E692" s="33"/>
      <c r="F692" s="1" t="str">
        <f aca="false">IF(D692="","",IF(D692-E692=0,"",D692-E692))</f>
        <v/>
      </c>
      <c r="G692" s="1" t="str">
        <f aca="false">IF(F692="","",ABS(F692))</f>
        <v/>
      </c>
      <c r="H692" s="1" t="str">
        <f aca="false">IF(F692="","",RANK(G692,$G$13:$G$1012,1))</f>
        <v/>
      </c>
      <c r="I692" s="1" t="str">
        <f aca="false">IF(H692="","",VLOOKUP(H692,$M$13:$Q$1012,3))</f>
        <v/>
      </c>
      <c r="J692" s="1" t="str">
        <f aca="false">IF(I692="","",IF(F692&gt;0,I692,""))</f>
        <v/>
      </c>
      <c r="K692" s="1" t="str">
        <f aca="false">IF(I692="","",IF(F692&lt;0,I692,""))</f>
        <v/>
      </c>
      <c r="M692" s="1" t="n">
        <v>680</v>
      </c>
      <c r="N692" s="31" t="str">
        <f aca="false">IF(M692&gt;$D$3,"",COUNTIF($H$13:$H$1012,"680"))</f>
        <v/>
      </c>
      <c r="O692" s="1" t="str">
        <f aca="false">IF(N692="","",IF(N692=0,O691,IF(N692=1,M692,M692+(N692-1)/2)))</f>
        <v/>
      </c>
      <c r="Q692" s="1" t="n">
        <v>679</v>
      </c>
      <c r="R692" s="34" t="str">
        <f aca="false">IF(Q692&gt;$S$10,"",COMBIN($S$10,Q692)*0.5^$S$10)</f>
        <v/>
      </c>
      <c r="S692" s="32" t="str">
        <f aca="false">IF(R692="","",S691+R692)</f>
        <v/>
      </c>
    </row>
    <row r="693" customFormat="false" ht="13.5" hidden="false" customHeight="false" outlineLevel="0" collapsed="false">
      <c r="C693" s="1" t="n">
        <v>681</v>
      </c>
      <c r="D693" s="33"/>
      <c r="E693" s="33"/>
      <c r="F693" s="1" t="str">
        <f aca="false">IF(D693="","",IF(D693-E693=0,"",D693-E693))</f>
        <v/>
      </c>
      <c r="G693" s="1" t="str">
        <f aca="false">IF(F693="","",ABS(F693))</f>
        <v/>
      </c>
      <c r="H693" s="1" t="str">
        <f aca="false">IF(F693="","",RANK(G693,$G$13:$G$1012,1))</f>
        <v/>
      </c>
      <c r="I693" s="1" t="str">
        <f aca="false">IF(H693="","",VLOOKUP(H693,$M$13:$Q$1012,3))</f>
        <v/>
      </c>
      <c r="J693" s="1" t="str">
        <f aca="false">IF(I693="","",IF(F693&gt;0,I693,""))</f>
        <v/>
      </c>
      <c r="K693" s="1" t="str">
        <f aca="false">IF(I693="","",IF(F693&lt;0,I693,""))</f>
        <v/>
      </c>
      <c r="M693" s="1" t="n">
        <v>681</v>
      </c>
      <c r="N693" s="31" t="str">
        <f aca="false">IF(M693&gt;$D$3,"",COUNTIF($H$13:$H$1012,"681"))</f>
        <v/>
      </c>
      <c r="O693" s="1" t="str">
        <f aca="false">IF(N693="","",IF(N693=0,O692,IF(N693=1,M693,M693+(N693-1)/2)))</f>
        <v/>
      </c>
      <c r="Q693" s="1" t="n">
        <v>680</v>
      </c>
      <c r="R693" s="34" t="str">
        <f aca="false">IF(Q693&gt;$S$10,"",COMBIN($S$10,Q693)*0.5^$S$10)</f>
        <v/>
      </c>
      <c r="S693" s="32" t="str">
        <f aca="false">IF(R693="","",S692+R693)</f>
        <v/>
      </c>
    </row>
    <row r="694" customFormat="false" ht="13.5" hidden="false" customHeight="false" outlineLevel="0" collapsed="false">
      <c r="C694" s="1" t="n">
        <v>682</v>
      </c>
      <c r="D694" s="33"/>
      <c r="E694" s="33"/>
      <c r="F694" s="1" t="str">
        <f aca="false">IF(D694="","",IF(D694-E694=0,"",D694-E694))</f>
        <v/>
      </c>
      <c r="G694" s="1" t="str">
        <f aca="false">IF(F694="","",ABS(F694))</f>
        <v/>
      </c>
      <c r="H694" s="1" t="str">
        <f aca="false">IF(F694="","",RANK(G694,$G$13:$G$1012,1))</f>
        <v/>
      </c>
      <c r="I694" s="1" t="str">
        <f aca="false">IF(H694="","",VLOOKUP(H694,$M$13:$Q$1012,3))</f>
        <v/>
      </c>
      <c r="J694" s="1" t="str">
        <f aca="false">IF(I694="","",IF(F694&gt;0,I694,""))</f>
        <v/>
      </c>
      <c r="K694" s="1" t="str">
        <f aca="false">IF(I694="","",IF(F694&lt;0,I694,""))</f>
        <v/>
      </c>
      <c r="M694" s="1" t="n">
        <v>682</v>
      </c>
      <c r="N694" s="31" t="str">
        <f aca="false">IF(M694&gt;$D$3,"",COUNTIF($H$13:$H$1012,"682"))</f>
        <v/>
      </c>
      <c r="O694" s="1" t="str">
        <f aca="false">IF(N694="","",IF(N694=0,O693,IF(N694=1,M694,M694+(N694-1)/2)))</f>
        <v/>
      </c>
      <c r="Q694" s="1" t="n">
        <v>681</v>
      </c>
      <c r="R694" s="34" t="str">
        <f aca="false">IF(Q694&gt;$S$10,"",COMBIN($S$10,Q694)*0.5^$S$10)</f>
        <v/>
      </c>
      <c r="S694" s="32" t="str">
        <f aca="false">IF(R694="","",S693+R694)</f>
        <v/>
      </c>
    </row>
    <row r="695" customFormat="false" ht="13.5" hidden="false" customHeight="false" outlineLevel="0" collapsed="false">
      <c r="C695" s="1" t="n">
        <v>683</v>
      </c>
      <c r="D695" s="33"/>
      <c r="E695" s="33"/>
      <c r="F695" s="1" t="str">
        <f aca="false">IF(D695="","",IF(D695-E695=0,"",D695-E695))</f>
        <v/>
      </c>
      <c r="G695" s="1" t="str">
        <f aca="false">IF(F695="","",ABS(F695))</f>
        <v/>
      </c>
      <c r="H695" s="1" t="str">
        <f aca="false">IF(F695="","",RANK(G695,$G$13:$G$1012,1))</f>
        <v/>
      </c>
      <c r="I695" s="1" t="str">
        <f aca="false">IF(H695="","",VLOOKUP(H695,$M$13:$Q$1012,3))</f>
        <v/>
      </c>
      <c r="J695" s="1" t="str">
        <f aca="false">IF(I695="","",IF(F695&gt;0,I695,""))</f>
        <v/>
      </c>
      <c r="K695" s="1" t="str">
        <f aca="false">IF(I695="","",IF(F695&lt;0,I695,""))</f>
        <v/>
      </c>
      <c r="M695" s="1" t="n">
        <v>683</v>
      </c>
      <c r="N695" s="31" t="str">
        <f aca="false">IF(M695&gt;$D$3,"",COUNTIF($H$13:$H$1012,"683"))</f>
        <v/>
      </c>
      <c r="O695" s="1" t="str">
        <f aca="false">IF(N695="","",IF(N695=0,O694,IF(N695=1,M695,M695+(N695-1)/2)))</f>
        <v/>
      </c>
      <c r="Q695" s="1" t="n">
        <v>682</v>
      </c>
      <c r="R695" s="34" t="str">
        <f aca="false">IF(Q695&gt;$S$10,"",COMBIN($S$10,Q695)*0.5^$S$10)</f>
        <v/>
      </c>
      <c r="S695" s="32" t="str">
        <f aca="false">IF(R695="","",S694+R695)</f>
        <v/>
      </c>
    </row>
    <row r="696" customFormat="false" ht="13.5" hidden="false" customHeight="false" outlineLevel="0" collapsed="false">
      <c r="C696" s="1" t="n">
        <v>684</v>
      </c>
      <c r="D696" s="33"/>
      <c r="E696" s="33"/>
      <c r="F696" s="1" t="str">
        <f aca="false">IF(D696="","",IF(D696-E696=0,"",D696-E696))</f>
        <v/>
      </c>
      <c r="G696" s="1" t="str">
        <f aca="false">IF(F696="","",ABS(F696))</f>
        <v/>
      </c>
      <c r="H696" s="1" t="str">
        <f aca="false">IF(F696="","",RANK(G696,$G$13:$G$1012,1))</f>
        <v/>
      </c>
      <c r="I696" s="1" t="str">
        <f aca="false">IF(H696="","",VLOOKUP(H696,$M$13:$Q$1012,3))</f>
        <v/>
      </c>
      <c r="J696" s="1" t="str">
        <f aca="false">IF(I696="","",IF(F696&gt;0,I696,""))</f>
        <v/>
      </c>
      <c r="K696" s="1" t="str">
        <f aca="false">IF(I696="","",IF(F696&lt;0,I696,""))</f>
        <v/>
      </c>
      <c r="M696" s="1" t="n">
        <v>684</v>
      </c>
      <c r="N696" s="31" t="str">
        <f aca="false">IF(M696&gt;$D$3,"",COUNTIF($H$13:$H$1012,"684"))</f>
        <v/>
      </c>
      <c r="O696" s="1" t="str">
        <f aca="false">IF(N696="","",IF(N696=0,O695,IF(N696=1,M696,M696+(N696-1)/2)))</f>
        <v/>
      </c>
      <c r="Q696" s="1" t="n">
        <v>683</v>
      </c>
      <c r="R696" s="34" t="str">
        <f aca="false">IF(Q696&gt;$S$10,"",COMBIN($S$10,Q696)*0.5^$S$10)</f>
        <v/>
      </c>
      <c r="S696" s="32" t="str">
        <f aca="false">IF(R696="","",S695+R696)</f>
        <v/>
      </c>
    </row>
    <row r="697" customFormat="false" ht="13.5" hidden="false" customHeight="false" outlineLevel="0" collapsed="false">
      <c r="C697" s="1" t="n">
        <v>685</v>
      </c>
      <c r="D697" s="33"/>
      <c r="E697" s="33"/>
      <c r="F697" s="1" t="str">
        <f aca="false">IF(D697="","",IF(D697-E697=0,"",D697-E697))</f>
        <v/>
      </c>
      <c r="G697" s="1" t="str">
        <f aca="false">IF(F697="","",ABS(F697))</f>
        <v/>
      </c>
      <c r="H697" s="1" t="str">
        <f aca="false">IF(F697="","",RANK(G697,$G$13:$G$1012,1))</f>
        <v/>
      </c>
      <c r="I697" s="1" t="str">
        <f aca="false">IF(H697="","",VLOOKUP(H697,$M$13:$Q$1012,3))</f>
        <v/>
      </c>
      <c r="J697" s="1" t="str">
        <f aca="false">IF(I697="","",IF(F697&gt;0,I697,""))</f>
        <v/>
      </c>
      <c r="K697" s="1" t="str">
        <f aca="false">IF(I697="","",IF(F697&lt;0,I697,""))</f>
        <v/>
      </c>
      <c r="M697" s="1" t="n">
        <v>685</v>
      </c>
      <c r="N697" s="31" t="str">
        <f aca="false">IF(M697&gt;$D$3,"",COUNTIF($H$13:$H$1012,"685"))</f>
        <v/>
      </c>
      <c r="O697" s="1" t="str">
        <f aca="false">IF(N697="","",IF(N697=0,O696,IF(N697=1,M697,M697+(N697-1)/2)))</f>
        <v/>
      </c>
      <c r="Q697" s="1" t="n">
        <v>684</v>
      </c>
      <c r="R697" s="34" t="str">
        <f aca="false">IF(Q697&gt;$S$10,"",COMBIN($S$10,Q697)*0.5^$S$10)</f>
        <v/>
      </c>
      <c r="S697" s="32" t="str">
        <f aca="false">IF(R697="","",S696+R697)</f>
        <v/>
      </c>
    </row>
    <row r="698" customFormat="false" ht="13.5" hidden="false" customHeight="false" outlineLevel="0" collapsed="false">
      <c r="C698" s="1" t="n">
        <v>686</v>
      </c>
      <c r="D698" s="33"/>
      <c r="E698" s="33"/>
      <c r="F698" s="1" t="str">
        <f aca="false">IF(D698="","",IF(D698-E698=0,"",D698-E698))</f>
        <v/>
      </c>
      <c r="G698" s="1" t="str">
        <f aca="false">IF(F698="","",ABS(F698))</f>
        <v/>
      </c>
      <c r="H698" s="1" t="str">
        <f aca="false">IF(F698="","",RANK(G698,$G$13:$G$1012,1))</f>
        <v/>
      </c>
      <c r="I698" s="1" t="str">
        <f aca="false">IF(H698="","",VLOOKUP(H698,$M$13:$Q$1012,3))</f>
        <v/>
      </c>
      <c r="J698" s="1" t="str">
        <f aca="false">IF(I698="","",IF(F698&gt;0,I698,""))</f>
        <v/>
      </c>
      <c r="K698" s="1" t="str">
        <f aca="false">IF(I698="","",IF(F698&lt;0,I698,""))</f>
        <v/>
      </c>
      <c r="M698" s="1" t="n">
        <v>686</v>
      </c>
      <c r="N698" s="31" t="str">
        <f aca="false">IF(M698&gt;$D$3,"",COUNTIF($H$13:$H$1012,"686"))</f>
        <v/>
      </c>
      <c r="O698" s="1" t="str">
        <f aca="false">IF(N698="","",IF(N698=0,O697,IF(N698=1,M698,M698+(N698-1)/2)))</f>
        <v/>
      </c>
      <c r="Q698" s="1" t="n">
        <v>685</v>
      </c>
      <c r="R698" s="34" t="str">
        <f aca="false">IF(Q698&gt;$S$10,"",COMBIN($S$10,Q698)*0.5^$S$10)</f>
        <v/>
      </c>
      <c r="S698" s="32" t="str">
        <f aca="false">IF(R698="","",S697+R698)</f>
        <v/>
      </c>
    </row>
    <row r="699" customFormat="false" ht="13.5" hidden="false" customHeight="false" outlineLevel="0" collapsed="false">
      <c r="C699" s="1" t="n">
        <v>687</v>
      </c>
      <c r="D699" s="33"/>
      <c r="E699" s="33"/>
      <c r="F699" s="1" t="str">
        <f aca="false">IF(D699="","",IF(D699-E699=0,"",D699-E699))</f>
        <v/>
      </c>
      <c r="G699" s="1" t="str">
        <f aca="false">IF(F699="","",ABS(F699))</f>
        <v/>
      </c>
      <c r="H699" s="1" t="str">
        <f aca="false">IF(F699="","",RANK(G699,$G$13:$G$1012,1))</f>
        <v/>
      </c>
      <c r="I699" s="1" t="str">
        <f aca="false">IF(H699="","",VLOOKUP(H699,$M$13:$Q$1012,3))</f>
        <v/>
      </c>
      <c r="J699" s="1" t="str">
        <f aca="false">IF(I699="","",IF(F699&gt;0,I699,""))</f>
        <v/>
      </c>
      <c r="K699" s="1" t="str">
        <f aca="false">IF(I699="","",IF(F699&lt;0,I699,""))</f>
        <v/>
      </c>
      <c r="M699" s="1" t="n">
        <v>687</v>
      </c>
      <c r="N699" s="31" t="str">
        <f aca="false">IF(M699&gt;$D$3,"",COUNTIF($H$13:$H$1012,"687"))</f>
        <v/>
      </c>
      <c r="O699" s="1" t="str">
        <f aca="false">IF(N699="","",IF(N699=0,O698,IF(N699=1,M699,M699+(N699-1)/2)))</f>
        <v/>
      </c>
      <c r="Q699" s="1" t="n">
        <v>686</v>
      </c>
      <c r="R699" s="34" t="str">
        <f aca="false">IF(Q699&gt;$S$10,"",COMBIN($S$10,Q699)*0.5^$S$10)</f>
        <v/>
      </c>
      <c r="S699" s="32" t="str">
        <f aca="false">IF(R699="","",S698+R699)</f>
        <v/>
      </c>
    </row>
    <row r="700" customFormat="false" ht="13.5" hidden="false" customHeight="false" outlineLevel="0" collapsed="false">
      <c r="C700" s="1" t="n">
        <v>688</v>
      </c>
      <c r="D700" s="33"/>
      <c r="E700" s="33"/>
      <c r="F700" s="1" t="str">
        <f aca="false">IF(D700="","",IF(D700-E700=0,"",D700-E700))</f>
        <v/>
      </c>
      <c r="G700" s="1" t="str">
        <f aca="false">IF(F700="","",ABS(F700))</f>
        <v/>
      </c>
      <c r="H700" s="1" t="str">
        <f aca="false">IF(F700="","",RANK(G700,$G$13:$G$1012,1))</f>
        <v/>
      </c>
      <c r="I700" s="1" t="str">
        <f aca="false">IF(H700="","",VLOOKUP(H700,$M$13:$Q$1012,3))</f>
        <v/>
      </c>
      <c r="J700" s="1" t="str">
        <f aca="false">IF(I700="","",IF(F700&gt;0,I700,""))</f>
        <v/>
      </c>
      <c r="K700" s="1" t="str">
        <f aca="false">IF(I700="","",IF(F700&lt;0,I700,""))</f>
        <v/>
      </c>
      <c r="M700" s="1" t="n">
        <v>688</v>
      </c>
      <c r="N700" s="31" t="str">
        <f aca="false">IF(M700&gt;$D$3,"",COUNTIF($H$13:$H$1012,"688"))</f>
        <v/>
      </c>
      <c r="O700" s="1" t="str">
        <f aca="false">IF(N700="","",IF(N700=0,O699,IF(N700=1,M700,M700+(N700-1)/2)))</f>
        <v/>
      </c>
      <c r="Q700" s="1" t="n">
        <v>687</v>
      </c>
      <c r="R700" s="34" t="str">
        <f aca="false">IF(Q700&gt;$S$10,"",COMBIN($S$10,Q700)*0.5^$S$10)</f>
        <v/>
      </c>
      <c r="S700" s="32" t="str">
        <f aca="false">IF(R700="","",S699+R700)</f>
        <v/>
      </c>
    </row>
    <row r="701" customFormat="false" ht="13.5" hidden="false" customHeight="false" outlineLevel="0" collapsed="false">
      <c r="C701" s="1" t="n">
        <v>689</v>
      </c>
      <c r="D701" s="33"/>
      <c r="E701" s="33"/>
      <c r="F701" s="1" t="str">
        <f aca="false">IF(D701="","",IF(D701-E701=0,"",D701-E701))</f>
        <v/>
      </c>
      <c r="G701" s="1" t="str">
        <f aca="false">IF(F701="","",ABS(F701))</f>
        <v/>
      </c>
      <c r="H701" s="1" t="str">
        <f aca="false">IF(F701="","",RANK(G701,$G$13:$G$1012,1))</f>
        <v/>
      </c>
      <c r="I701" s="1" t="str">
        <f aca="false">IF(H701="","",VLOOKUP(H701,$M$13:$Q$1012,3))</f>
        <v/>
      </c>
      <c r="J701" s="1" t="str">
        <f aca="false">IF(I701="","",IF(F701&gt;0,I701,""))</f>
        <v/>
      </c>
      <c r="K701" s="1" t="str">
        <f aca="false">IF(I701="","",IF(F701&lt;0,I701,""))</f>
        <v/>
      </c>
      <c r="M701" s="1" t="n">
        <v>689</v>
      </c>
      <c r="N701" s="31" t="str">
        <f aca="false">IF(M701&gt;$D$3,"",COUNTIF($H$13:$H$1012,"689"))</f>
        <v/>
      </c>
      <c r="O701" s="1" t="str">
        <f aca="false">IF(N701="","",IF(N701=0,O700,IF(N701=1,M701,M701+(N701-1)/2)))</f>
        <v/>
      </c>
      <c r="Q701" s="1" t="n">
        <v>688</v>
      </c>
      <c r="R701" s="34" t="str">
        <f aca="false">IF(Q701&gt;$S$10,"",COMBIN($S$10,Q701)*0.5^$S$10)</f>
        <v/>
      </c>
      <c r="S701" s="32" t="str">
        <f aca="false">IF(R701="","",S700+R701)</f>
        <v/>
      </c>
    </row>
    <row r="702" customFormat="false" ht="13.5" hidden="false" customHeight="false" outlineLevel="0" collapsed="false">
      <c r="C702" s="1" t="n">
        <v>690</v>
      </c>
      <c r="D702" s="33"/>
      <c r="E702" s="33"/>
      <c r="F702" s="1" t="str">
        <f aca="false">IF(D702="","",IF(D702-E702=0,"",D702-E702))</f>
        <v/>
      </c>
      <c r="G702" s="1" t="str">
        <f aca="false">IF(F702="","",ABS(F702))</f>
        <v/>
      </c>
      <c r="H702" s="1" t="str">
        <f aca="false">IF(F702="","",RANK(G702,$G$13:$G$1012,1))</f>
        <v/>
      </c>
      <c r="I702" s="1" t="str">
        <f aca="false">IF(H702="","",VLOOKUP(H702,$M$13:$Q$1012,3))</f>
        <v/>
      </c>
      <c r="J702" s="1" t="str">
        <f aca="false">IF(I702="","",IF(F702&gt;0,I702,""))</f>
        <v/>
      </c>
      <c r="K702" s="1" t="str">
        <f aca="false">IF(I702="","",IF(F702&lt;0,I702,""))</f>
        <v/>
      </c>
      <c r="M702" s="1" t="n">
        <v>690</v>
      </c>
      <c r="N702" s="31" t="str">
        <f aca="false">IF(M702&gt;$D$3,"",COUNTIF($H$13:$H$1012,"690"))</f>
        <v/>
      </c>
      <c r="O702" s="1" t="str">
        <f aca="false">IF(N702="","",IF(N702=0,O701,IF(N702=1,M702,M702+(N702-1)/2)))</f>
        <v/>
      </c>
      <c r="Q702" s="1" t="n">
        <v>689</v>
      </c>
      <c r="R702" s="34" t="str">
        <f aca="false">IF(Q702&gt;$S$10,"",COMBIN($S$10,Q702)*0.5^$S$10)</f>
        <v/>
      </c>
      <c r="S702" s="32" t="str">
        <f aca="false">IF(R702="","",S701+R702)</f>
        <v/>
      </c>
    </row>
    <row r="703" customFormat="false" ht="13.5" hidden="false" customHeight="false" outlineLevel="0" collapsed="false">
      <c r="C703" s="1" t="n">
        <v>691</v>
      </c>
      <c r="D703" s="33"/>
      <c r="E703" s="33"/>
      <c r="F703" s="1" t="str">
        <f aca="false">IF(D703="","",IF(D703-E703=0,"",D703-E703))</f>
        <v/>
      </c>
      <c r="G703" s="1" t="str">
        <f aca="false">IF(F703="","",ABS(F703))</f>
        <v/>
      </c>
      <c r="H703" s="1" t="str">
        <f aca="false">IF(F703="","",RANK(G703,$G$13:$G$1012,1))</f>
        <v/>
      </c>
      <c r="I703" s="1" t="str">
        <f aca="false">IF(H703="","",VLOOKUP(H703,$M$13:$Q$1012,3))</f>
        <v/>
      </c>
      <c r="J703" s="1" t="str">
        <f aca="false">IF(I703="","",IF(F703&gt;0,I703,""))</f>
        <v/>
      </c>
      <c r="K703" s="1" t="str">
        <f aca="false">IF(I703="","",IF(F703&lt;0,I703,""))</f>
        <v/>
      </c>
      <c r="M703" s="1" t="n">
        <v>691</v>
      </c>
      <c r="N703" s="31" t="str">
        <f aca="false">IF(M703&gt;$D$3,"",COUNTIF($H$13:$H$1012,"691"))</f>
        <v/>
      </c>
      <c r="O703" s="1" t="str">
        <f aca="false">IF(N703="","",IF(N703=0,O702,IF(N703=1,M703,M703+(N703-1)/2)))</f>
        <v/>
      </c>
      <c r="Q703" s="1" t="n">
        <v>690</v>
      </c>
      <c r="R703" s="34" t="str">
        <f aca="false">IF(Q703&gt;$S$10,"",COMBIN($S$10,Q703)*0.5^$S$10)</f>
        <v/>
      </c>
      <c r="S703" s="32" t="str">
        <f aca="false">IF(R703="","",S702+R703)</f>
        <v/>
      </c>
    </row>
    <row r="704" customFormat="false" ht="13.5" hidden="false" customHeight="false" outlineLevel="0" collapsed="false">
      <c r="C704" s="1" t="n">
        <v>692</v>
      </c>
      <c r="D704" s="33"/>
      <c r="E704" s="33"/>
      <c r="F704" s="1" t="str">
        <f aca="false">IF(D704="","",IF(D704-E704=0,"",D704-E704))</f>
        <v/>
      </c>
      <c r="G704" s="1" t="str">
        <f aca="false">IF(F704="","",ABS(F704))</f>
        <v/>
      </c>
      <c r="H704" s="1" t="str">
        <f aca="false">IF(F704="","",RANK(G704,$G$13:$G$1012,1))</f>
        <v/>
      </c>
      <c r="I704" s="1" t="str">
        <f aca="false">IF(H704="","",VLOOKUP(H704,$M$13:$Q$1012,3))</f>
        <v/>
      </c>
      <c r="J704" s="1" t="str">
        <f aca="false">IF(I704="","",IF(F704&gt;0,I704,""))</f>
        <v/>
      </c>
      <c r="K704" s="1" t="str">
        <f aca="false">IF(I704="","",IF(F704&lt;0,I704,""))</f>
        <v/>
      </c>
      <c r="M704" s="1" t="n">
        <v>692</v>
      </c>
      <c r="N704" s="31" t="str">
        <f aca="false">IF(M704&gt;$D$3,"",COUNTIF($H$13:$H$1012,"692"))</f>
        <v/>
      </c>
      <c r="O704" s="1" t="str">
        <f aca="false">IF(N704="","",IF(N704=0,O703,IF(N704=1,M704,M704+(N704-1)/2)))</f>
        <v/>
      </c>
      <c r="Q704" s="1" t="n">
        <v>691</v>
      </c>
      <c r="R704" s="34" t="str">
        <f aca="false">IF(Q704&gt;$S$10,"",COMBIN($S$10,Q704)*0.5^$S$10)</f>
        <v/>
      </c>
      <c r="S704" s="32" t="str">
        <f aca="false">IF(R704="","",S703+R704)</f>
        <v/>
      </c>
    </row>
    <row r="705" customFormat="false" ht="13.5" hidden="false" customHeight="false" outlineLevel="0" collapsed="false">
      <c r="C705" s="1" t="n">
        <v>693</v>
      </c>
      <c r="D705" s="33"/>
      <c r="E705" s="33"/>
      <c r="F705" s="1" t="str">
        <f aca="false">IF(D705="","",IF(D705-E705=0,"",D705-E705))</f>
        <v/>
      </c>
      <c r="G705" s="1" t="str">
        <f aca="false">IF(F705="","",ABS(F705))</f>
        <v/>
      </c>
      <c r="H705" s="1" t="str">
        <f aca="false">IF(F705="","",RANK(G705,$G$13:$G$1012,1))</f>
        <v/>
      </c>
      <c r="I705" s="1" t="str">
        <f aca="false">IF(H705="","",VLOOKUP(H705,$M$13:$Q$1012,3))</f>
        <v/>
      </c>
      <c r="J705" s="1" t="str">
        <f aca="false">IF(I705="","",IF(F705&gt;0,I705,""))</f>
        <v/>
      </c>
      <c r="K705" s="1" t="str">
        <f aca="false">IF(I705="","",IF(F705&lt;0,I705,""))</f>
        <v/>
      </c>
      <c r="M705" s="1" t="n">
        <v>693</v>
      </c>
      <c r="N705" s="31" t="str">
        <f aca="false">IF(M705&gt;$D$3,"",COUNTIF($H$13:$H$1012,"693"))</f>
        <v/>
      </c>
      <c r="O705" s="1" t="str">
        <f aca="false">IF(N705="","",IF(N705=0,O704,IF(N705=1,M705,M705+(N705-1)/2)))</f>
        <v/>
      </c>
      <c r="Q705" s="1" t="n">
        <v>692</v>
      </c>
      <c r="R705" s="34" t="str">
        <f aca="false">IF(Q705&gt;$S$10,"",COMBIN($S$10,Q705)*0.5^$S$10)</f>
        <v/>
      </c>
      <c r="S705" s="32" t="str">
        <f aca="false">IF(R705="","",S704+R705)</f>
        <v/>
      </c>
    </row>
    <row r="706" customFormat="false" ht="13.5" hidden="false" customHeight="false" outlineLevel="0" collapsed="false">
      <c r="C706" s="1" t="n">
        <v>694</v>
      </c>
      <c r="D706" s="33"/>
      <c r="E706" s="33"/>
      <c r="F706" s="1" t="str">
        <f aca="false">IF(D706="","",IF(D706-E706=0,"",D706-E706))</f>
        <v/>
      </c>
      <c r="G706" s="1" t="str">
        <f aca="false">IF(F706="","",ABS(F706))</f>
        <v/>
      </c>
      <c r="H706" s="1" t="str">
        <f aca="false">IF(F706="","",RANK(G706,$G$13:$G$1012,1))</f>
        <v/>
      </c>
      <c r="I706" s="1" t="str">
        <f aca="false">IF(H706="","",VLOOKUP(H706,$M$13:$Q$1012,3))</f>
        <v/>
      </c>
      <c r="J706" s="1" t="str">
        <f aca="false">IF(I706="","",IF(F706&gt;0,I706,""))</f>
        <v/>
      </c>
      <c r="K706" s="1" t="str">
        <f aca="false">IF(I706="","",IF(F706&lt;0,I706,""))</f>
        <v/>
      </c>
      <c r="M706" s="1" t="n">
        <v>694</v>
      </c>
      <c r="N706" s="31" t="str">
        <f aca="false">IF(M706&gt;$D$3,"",COUNTIF($H$13:$H$1012,"694"))</f>
        <v/>
      </c>
      <c r="O706" s="1" t="str">
        <f aca="false">IF(N706="","",IF(N706=0,O705,IF(N706=1,M706,M706+(N706-1)/2)))</f>
        <v/>
      </c>
      <c r="Q706" s="1" t="n">
        <v>693</v>
      </c>
      <c r="R706" s="34" t="str">
        <f aca="false">IF(Q706&gt;$S$10,"",COMBIN($S$10,Q706)*0.5^$S$10)</f>
        <v/>
      </c>
      <c r="S706" s="32" t="str">
        <f aca="false">IF(R706="","",S705+R706)</f>
        <v/>
      </c>
    </row>
    <row r="707" customFormat="false" ht="13.5" hidden="false" customHeight="false" outlineLevel="0" collapsed="false">
      <c r="C707" s="1" t="n">
        <v>695</v>
      </c>
      <c r="D707" s="33"/>
      <c r="E707" s="33"/>
      <c r="F707" s="1" t="str">
        <f aca="false">IF(D707="","",IF(D707-E707=0,"",D707-E707))</f>
        <v/>
      </c>
      <c r="G707" s="1" t="str">
        <f aca="false">IF(F707="","",ABS(F707))</f>
        <v/>
      </c>
      <c r="H707" s="1" t="str">
        <f aca="false">IF(F707="","",RANK(G707,$G$13:$G$1012,1))</f>
        <v/>
      </c>
      <c r="I707" s="1" t="str">
        <f aca="false">IF(H707="","",VLOOKUP(H707,$M$13:$Q$1012,3))</f>
        <v/>
      </c>
      <c r="J707" s="1" t="str">
        <f aca="false">IF(I707="","",IF(F707&gt;0,I707,""))</f>
        <v/>
      </c>
      <c r="K707" s="1" t="str">
        <f aca="false">IF(I707="","",IF(F707&lt;0,I707,""))</f>
        <v/>
      </c>
      <c r="M707" s="1" t="n">
        <v>695</v>
      </c>
      <c r="N707" s="31" t="str">
        <f aca="false">IF(M707&gt;$D$3,"",COUNTIF($H$13:$H$1012,"695"))</f>
        <v/>
      </c>
      <c r="O707" s="1" t="str">
        <f aca="false">IF(N707="","",IF(N707=0,O706,IF(N707=1,M707,M707+(N707-1)/2)))</f>
        <v/>
      </c>
      <c r="Q707" s="1" t="n">
        <v>694</v>
      </c>
      <c r="R707" s="34" t="str">
        <f aca="false">IF(Q707&gt;$S$10,"",COMBIN($S$10,Q707)*0.5^$S$10)</f>
        <v/>
      </c>
      <c r="S707" s="32" t="str">
        <f aca="false">IF(R707="","",S706+R707)</f>
        <v/>
      </c>
    </row>
    <row r="708" customFormat="false" ht="13.5" hidden="false" customHeight="false" outlineLevel="0" collapsed="false">
      <c r="C708" s="1" t="n">
        <v>696</v>
      </c>
      <c r="D708" s="33"/>
      <c r="E708" s="33"/>
      <c r="F708" s="1" t="str">
        <f aca="false">IF(D708="","",IF(D708-E708=0,"",D708-E708))</f>
        <v/>
      </c>
      <c r="G708" s="1" t="str">
        <f aca="false">IF(F708="","",ABS(F708))</f>
        <v/>
      </c>
      <c r="H708" s="1" t="str">
        <f aca="false">IF(F708="","",RANK(G708,$G$13:$G$1012,1))</f>
        <v/>
      </c>
      <c r="I708" s="1" t="str">
        <f aca="false">IF(H708="","",VLOOKUP(H708,$M$13:$Q$1012,3))</f>
        <v/>
      </c>
      <c r="J708" s="1" t="str">
        <f aca="false">IF(I708="","",IF(F708&gt;0,I708,""))</f>
        <v/>
      </c>
      <c r="K708" s="1" t="str">
        <f aca="false">IF(I708="","",IF(F708&lt;0,I708,""))</f>
        <v/>
      </c>
      <c r="M708" s="1" t="n">
        <v>696</v>
      </c>
      <c r="N708" s="31" t="str">
        <f aca="false">IF(M708&gt;$D$3,"",COUNTIF($H$13:$H$1012,"696"))</f>
        <v/>
      </c>
      <c r="O708" s="1" t="str">
        <f aca="false">IF(N708="","",IF(N708=0,O707,IF(N708=1,M708,M708+(N708-1)/2)))</f>
        <v/>
      </c>
      <c r="Q708" s="1" t="n">
        <v>695</v>
      </c>
      <c r="R708" s="34" t="str">
        <f aca="false">IF(Q708&gt;$S$10,"",COMBIN($S$10,Q708)*0.5^$S$10)</f>
        <v/>
      </c>
      <c r="S708" s="32" t="str">
        <f aca="false">IF(R708="","",S707+R708)</f>
        <v/>
      </c>
    </row>
    <row r="709" customFormat="false" ht="13.5" hidden="false" customHeight="false" outlineLevel="0" collapsed="false">
      <c r="C709" s="1" t="n">
        <v>697</v>
      </c>
      <c r="D709" s="33"/>
      <c r="E709" s="33"/>
      <c r="F709" s="1" t="str">
        <f aca="false">IF(D709="","",IF(D709-E709=0,"",D709-E709))</f>
        <v/>
      </c>
      <c r="G709" s="1" t="str">
        <f aca="false">IF(F709="","",ABS(F709))</f>
        <v/>
      </c>
      <c r="H709" s="1" t="str">
        <f aca="false">IF(F709="","",RANK(G709,$G$13:$G$1012,1))</f>
        <v/>
      </c>
      <c r="I709" s="1" t="str">
        <f aca="false">IF(H709="","",VLOOKUP(H709,$M$13:$Q$1012,3))</f>
        <v/>
      </c>
      <c r="J709" s="1" t="str">
        <f aca="false">IF(I709="","",IF(F709&gt;0,I709,""))</f>
        <v/>
      </c>
      <c r="K709" s="1" t="str">
        <f aca="false">IF(I709="","",IF(F709&lt;0,I709,""))</f>
        <v/>
      </c>
      <c r="M709" s="1" t="n">
        <v>697</v>
      </c>
      <c r="N709" s="31" t="str">
        <f aca="false">IF(M709&gt;$D$3,"",COUNTIF($H$13:$H$1012,"697"))</f>
        <v/>
      </c>
      <c r="O709" s="1" t="str">
        <f aca="false">IF(N709="","",IF(N709=0,O708,IF(N709=1,M709,M709+(N709-1)/2)))</f>
        <v/>
      </c>
      <c r="Q709" s="1" t="n">
        <v>696</v>
      </c>
      <c r="R709" s="34" t="str">
        <f aca="false">IF(Q709&gt;$S$10,"",COMBIN($S$10,Q709)*0.5^$S$10)</f>
        <v/>
      </c>
      <c r="S709" s="32" t="str">
        <f aca="false">IF(R709="","",S708+R709)</f>
        <v/>
      </c>
    </row>
    <row r="710" customFormat="false" ht="13.5" hidden="false" customHeight="false" outlineLevel="0" collapsed="false">
      <c r="C710" s="1" t="n">
        <v>698</v>
      </c>
      <c r="D710" s="33"/>
      <c r="E710" s="33"/>
      <c r="F710" s="1" t="str">
        <f aca="false">IF(D710="","",IF(D710-E710=0,"",D710-E710))</f>
        <v/>
      </c>
      <c r="G710" s="1" t="str">
        <f aca="false">IF(F710="","",ABS(F710))</f>
        <v/>
      </c>
      <c r="H710" s="1" t="str">
        <f aca="false">IF(F710="","",RANK(G710,$G$13:$G$1012,1))</f>
        <v/>
      </c>
      <c r="I710" s="1" t="str">
        <f aca="false">IF(H710="","",VLOOKUP(H710,$M$13:$Q$1012,3))</f>
        <v/>
      </c>
      <c r="J710" s="1" t="str">
        <f aca="false">IF(I710="","",IF(F710&gt;0,I710,""))</f>
        <v/>
      </c>
      <c r="K710" s="1" t="str">
        <f aca="false">IF(I710="","",IF(F710&lt;0,I710,""))</f>
        <v/>
      </c>
      <c r="M710" s="1" t="n">
        <v>698</v>
      </c>
      <c r="N710" s="31" t="str">
        <f aca="false">IF(M710&gt;$D$3,"",COUNTIF($H$13:$H$1012,"698"))</f>
        <v/>
      </c>
      <c r="O710" s="1" t="str">
        <f aca="false">IF(N710="","",IF(N710=0,O709,IF(N710=1,M710,M710+(N710-1)/2)))</f>
        <v/>
      </c>
      <c r="Q710" s="1" t="n">
        <v>697</v>
      </c>
      <c r="R710" s="34" t="str">
        <f aca="false">IF(Q710&gt;$S$10,"",COMBIN($S$10,Q710)*0.5^$S$10)</f>
        <v/>
      </c>
      <c r="S710" s="32" t="str">
        <f aca="false">IF(R710="","",S709+R710)</f>
        <v/>
      </c>
    </row>
    <row r="711" customFormat="false" ht="13.5" hidden="false" customHeight="false" outlineLevel="0" collapsed="false">
      <c r="C711" s="1" t="n">
        <v>699</v>
      </c>
      <c r="D711" s="33"/>
      <c r="E711" s="33"/>
      <c r="F711" s="1" t="str">
        <f aca="false">IF(D711="","",IF(D711-E711=0,"",D711-E711))</f>
        <v/>
      </c>
      <c r="G711" s="1" t="str">
        <f aca="false">IF(F711="","",ABS(F711))</f>
        <v/>
      </c>
      <c r="H711" s="1" t="str">
        <f aca="false">IF(F711="","",RANK(G711,$G$13:$G$1012,1))</f>
        <v/>
      </c>
      <c r="I711" s="1" t="str">
        <f aca="false">IF(H711="","",VLOOKUP(H711,$M$13:$Q$1012,3))</f>
        <v/>
      </c>
      <c r="J711" s="1" t="str">
        <f aca="false">IF(I711="","",IF(F711&gt;0,I711,""))</f>
        <v/>
      </c>
      <c r="K711" s="1" t="str">
        <f aca="false">IF(I711="","",IF(F711&lt;0,I711,""))</f>
        <v/>
      </c>
      <c r="M711" s="1" t="n">
        <v>699</v>
      </c>
      <c r="N711" s="31" t="str">
        <f aca="false">IF(M711&gt;$D$3,"",COUNTIF($H$13:$H$1012,"699"))</f>
        <v/>
      </c>
      <c r="O711" s="1" t="str">
        <f aca="false">IF(N711="","",IF(N711=0,O710,IF(N711=1,M711,M711+(N711-1)/2)))</f>
        <v/>
      </c>
      <c r="Q711" s="1" t="n">
        <v>698</v>
      </c>
      <c r="R711" s="34" t="str">
        <f aca="false">IF(Q711&gt;$S$10,"",COMBIN($S$10,Q711)*0.5^$S$10)</f>
        <v/>
      </c>
      <c r="S711" s="32" t="str">
        <f aca="false">IF(R711="","",S710+R711)</f>
        <v/>
      </c>
    </row>
    <row r="712" customFormat="false" ht="13.5" hidden="false" customHeight="false" outlineLevel="0" collapsed="false">
      <c r="C712" s="1" t="n">
        <v>700</v>
      </c>
      <c r="D712" s="33"/>
      <c r="E712" s="33"/>
      <c r="F712" s="1" t="str">
        <f aca="false">IF(D712="","",IF(D712-E712=0,"",D712-E712))</f>
        <v/>
      </c>
      <c r="G712" s="1" t="str">
        <f aca="false">IF(F712="","",ABS(F712))</f>
        <v/>
      </c>
      <c r="H712" s="1" t="str">
        <f aca="false">IF(F712="","",RANK(G712,$G$13:$G$1012,1))</f>
        <v/>
      </c>
      <c r="I712" s="1" t="str">
        <f aca="false">IF(H712="","",VLOOKUP(H712,$M$13:$Q$1012,3))</f>
        <v/>
      </c>
      <c r="J712" s="1" t="str">
        <f aca="false">IF(I712="","",IF(F712&gt;0,I712,""))</f>
        <v/>
      </c>
      <c r="K712" s="1" t="str">
        <f aca="false">IF(I712="","",IF(F712&lt;0,I712,""))</f>
        <v/>
      </c>
      <c r="M712" s="1" t="n">
        <v>700</v>
      </c>
      <c r="N712" s="31" t="str">
        <f aca="false">IF(M712&gt;$D$3,"",COUNTIF($H$13:$H$1012,"700"))</f>
        <v/>
      </c>
      <c r="O712" s="1" t="str">
        <f aca="false">IF(N712="","",IF(N712=0,O711,IF(N712=1,M712,M712+(N712-1)/2)))</f>
        <v/>
      </c>
      <c r="Q712" s="1" t="n">
        <v>699</v>
      </c>
      <c r="R712" s="34" t="str">
        <f aca="false">IF(Q712&gt;$S$10,"",COMBIN($S$10,Q712)*0.5^$S$10)</f>
        <v/>
      </c>
      <c r="S712" s="32" t="str">
        <f aca="false">IF(R712="","",S711+R712)</f>
        <v/>
      </c>
    </row>
    <row r="713" customFormat="false" ht="13.5" hidden="false" customHeight="false" outlineLevel="0" collapsed="false">
      <c r="C713" s="1" t="n">
        <v>701</v>
      </c>
      <c r="D713" s="33"/>
      <c r="E713" s="33"/>
      <c r="F713" s="1" t="str">
        <f aca="false">IF(D713="","",IF(D713-E713=0,"",D713-E713))</f>
        <v/>
      </c>
      <c r="G713" s="1" t="str">
        <f aca="false">IF(F713="","",ABS(F713))</f>
        <v/>
      </c>
      <c r="H713" s="1" t="str">
        <f aca="false">IF(F713="","",RANK(G713,$G$13:$G$1012,1))</f>
        <v/>
      </c>
      <c r="I713" s="1" t="str">
        <f aca="false">IF(H713="","",VLOOKUP(H713,$M$13:$Q$1012,3))</f>
        <v/>
      </c>
      <c r="J713" s="1" t="str">
        <f aca="false">IF(I713="","",IF(F713&gt;0,I713,""))</f>
        <v/>
      </c>
      <c r="K713" s="1" t="str">
        <f aca="false">IF(I713="","",IF(F713&lt;0,I713,""))</f>
        <v/>
      </c>
      <c r="M713" s="1" t="n">
        <v>701</v>
      </c>
      <c r="N713" s="31" t="str">
        <f aca="false">IF(M713&gt;$D$3,"",COUNTIF($H$13:$H$1012,"701"))</f>
        <v/>
      </c>
      <c r="O713" s="1" t="str">
        <f aca="false">IF(N713="","",IF(N713=0,O712,IF(N713=1,M713,M713+(N713-1)/2)))</f>
        <v/>
      </c>
      <c r="Q713" s="1" t="n">
        <v>700</v>
      </c>
      <c r="R713" s="34" t="str">
        <f aca="false">IF(Q713&gt;$S$10,"",COMBIN($S$10,Q713)*0.5^$S$10)</f>
        <v/>
      </c>
      <c r="S713" s="32" t="str">
        <f aca="false">IF(R713="","",S712+R713)</f>
        <v/>
      </c>
    </row>
    <row r="714" customFormat="false" ht="13.5" hidden="false" customHeight="false" outlineLevel="0" collapsed="false">
      <c r="C714" s="1" t="n">
        <v>702</v>
      </c>
      <c r="D714" s="33"/>
      <c r="E714" s="33"/>
      <c r="F714" s="1" t="str">
        <f aca="false">IF(D714="","",IF(D714-E714=0,"",D714-E714))</f>
        <v/>
      </c>
      <c r="G714" s="1" t="str">
        <f aca="false">IF(F714="","",ABS(F714))</f>
        <v/>
      </c>
      <c r="H714" s="1" t="str">
        <f aca="false">IF(F714="","",RANK(G714,$G$13:$G$1012,1))</f>
        <v/>
      </c>
      <c r="I714" s="1" t="str">
        <f aca="false">IF(H714="","",VLOOKUP(H714,$M$13:$Q$1012,3))</f>
        <v/>
      </c>
      <c r="J714" s="1" t="str">
        <f aca="false">IF(I714="","",IF(F714&gt;0,I714,""))</f>
        <v/>
      </c>
      <c r="K714" s="1" t="str">
        <f aca="false">IF(I714="","",IF(F714&lt;0,I714,""))</f>
        <v/>
      </c>
      <c r="M714" s="1" t="n">
        <v>702</v>
      </c>
      <c r="N714" s="31" t="str">
        <f aca="false">IF(M714&gt;$D$3,"",COUNTIF($H$13:$H$1012,"702"))</f>
        <v/>
      </c>
      <c r="O714" s="1" t="str">
        <f aca="false">IF(N714="","",IF(N714=0,O713,IF(N714=1,M714,M714+(N714-1)/2)))</f>
        <v/>
      </c>
      <c r="Q714" s="1" t="n">
        <v>701</v>
      </c>
      <c r="R714" s="34" t="str">
        <f aca="false">IF(Q714&gt;$S$10,"",COMBIN($S$10,Q714)*0.5^$S$10)</f>
        <v/>
      </c>
      <c r="S714" s="32" t="str">
        <f aca="false">IF(R714="","",S713+R714)</f>
        <v/>
      </c>
    </row>
    <row r="715" customFormat="false" ht="13.5" hidden="false" customHeight="false" outlineLevel="0" collapsed="false">
      <c r="C715" s="1" t="n">
        <v>703</v>
      </c>
      <c r="D715" s="33"/>
      <c r="E715" s="33"/>
      <c r="F715" s="1" t="str">
        <f aca="false">IF(D715="","",IF(D715-E715=0,"",D715-E715))</f>
        <v/>
      </c>
      <c r="G715" s="1" t="str">
        <f aca="false">IF(F715="","",ABS(F715))</f>
        <v/>
      </c>
      <c r="H715" s="1" t="str">
        <f aca="false">IF(F715="","",RANK(G715,$G$13:$G$1012,1))</f>
        <v/>
      </c>
      <c r="I715" s="1" t="str">
        <f aca="false">IF(H715="","",VLOOKUP(H715,$M$13:$Q$1012,3))</f>
        <v/>
      </c>
      <c r="J715" s="1" t="str">
        <f aca="false">IF(I715="","",IF(F715&gt;0,I715,""))</f>
        <v/>
      </c>
      <c r="K715" s="1" t="str">
        <f aca="false">IF(I715="","",IF(F715&lt;0,I715,""))</f>
        <v/>
      </c>
      <c r="M715" s="1" t="n">
        <v>703</v>
      </c>
      <c r="N715" s="31" t="str">
        <f aca="false">IF(M715&gt;$D$3,"",COUNTIF($H$13:$H$1012,"703"))</f>
        <v/>
      </c>
      <c r="O715" s="1" t="str">
        <f aca="false">IF(N715="","",IF(N715=0,O714,IF(N715=1,M715,M715+(N715-1)/2)))</f>
        <v/>
      </c>
      <c r="Q715" s="1" t="n">
        <v>702</v>
      </c>
      <c r="R715" s="34" t="str">
        <f aca="false">IF(Q715&gt;$S$10,"",COMBIN($S$10,Q715)*0.5^$S$10)</f>
        <v/>
      </c>
      <c r="S715" s="32" t="str">
        <f aca="false">IF(R715="","",S714+R715)</f>
        <v/>
      </c>
    </row>
    <row r="716" customFormat="false" ht="13.5" hidden="false" customHeight="false" outlineLevel="0" collapsed="false">
      <c r="C716" s="1" t="n">
        <v>704</v>
      </c>
      <c r="D716" s="33"/>
      <c r="E716" s="33"/>
      <c r="F716" s="1" t="str">
        <f aca="false">IF(D716="","",IF(D716-E716=0,"",D716-E716))</f>
        <v/>
      </c>
      <c r="G716" s="1" t="str">
        <f aca="false">IF(F716="","",ABS(F716))</f>
        <v/>
      </c>
      <c r="H716" s="1" t="str">
        <f aca="false">IF(F716="","",RANK(G716,$G$13:$G$1012,1))</f>
        <v/>
      </c>
      <c r="I716" s="1" t="str">
        <f aca="false">IF(H716="","",VLOOKUP(H716,$M$13:$Q$1012,3))</f>
        <v/>
      </c>
      <c r="J716" s="1" t="str">
        <f aca="false">IF(I716="","",IF(F716&gt;0,I716,""))</f>
        <v/>
      </c>
      <c r="K716" s="1" t="str">
        <f aca="false">IF(I716="","",IF(F716&lt;0,I716,""))</f>
        <v/>
      </c>
      <c r="M716" s="1" t="n">
        <v>704</v>
      </c>
      <c r="N716" s="31" t="str">
        <f aca="false">IF(M716&gt;$D$3,"",COUNTIF($H$13:$H$1012,"704"))</f>
        <v/>
      </c>
      <c r="O716" s="1" t="str">
        <f aca="false">IF(N716="","",IF(N716=0,O715,IF(N716=1,M716,M716+(N716-1)/2)))</f>
        <v/>
      </c>
      <c r="Q716" s="1" t="n">
        <v>703</v>
      </c>
      <c r="R716" s="34" t="str">
        <f aca="false">IF(Q716&gt;$S$10,"",COMBIN($S$10,Q716)*0.5^$S$10)</f>
        <v/>
      </c>
      <c r="S716" s="32" t="str">
        <f aca="false">IF(R716="","",S715+R716)</f>
        <v/>
      </c>
    </row>
    <row r="717" customFormat="false" ht="13.5" hidden="false" customHeight="false" outlineLevel="0" collapsed="false">
      <c r="C717" s="1" t="n">
        <v>705</v>
      </c>
      <c r="D717" s="33"/>
      <c r="E717" s="33"/>
      <c r="F717" s="1" t="str">
        <f aca="false">IF(D717="","",IF(D717-E717=0,"",D717-E717))</f>
        <v/>
      </c>
      <c r="G717" s="1" t="str">
        <f aca="false">IF(F717="","",ABS(F717))</f>
        <v/>
      </c>
      <c r="H717" s="1" t="str">
        <f aca="false">IF(F717="","",RANK(G717,$G$13:$G$1012,1))</f>
        <v/>
      </c>
      <c r="I717" s="1" t="str">
        <f aca="false">IF(H717="","",VLOOKUP(H717,$M$13:$Q$1012,3))</f>
        <v/>
      </c>
      <c r="J717" s="1" t="str">
        <f aca="false">IF(I717="","",IF(F717&gt;0,I717,""))</f>
        <v/>
      </c>
      <c r="K717" s="1" t="str">
        <f aca="false">IF(I717="","",IF(F717&lt;0,I717,""))</f>
        <v/>
      </c>
      <c r="M717" s="1" t="n">
        <v>705</v>
      </c>
      <c r="N717" s="31" t="str">
        <f aca="false">IF(M717&gt;$D$3,"",COUNTIF($H$13:$H$1012,"705"))</f>
        <v/>
      </c>
      <c r="O717" s="1" t="str">
        <f aca="false">IF(N717="","",IF(N717=0,O716,IF(N717=1,M717,M717+(N717-1)/2)))</f>
        <v/>
      </c>
      <c r="Q717" s="1" t="n">
        <v>704</v>
      </c>
      <c r="R717" s="34" t="str">
        <f aca="false">IF(Q717&gt;$S$10,"",COMBIN($S$10,Q717)*0.5^$S$10)</f>
        <v/>
      </c>
      <c r="S717" s="32" t="str">
        <f aca="false">IF(R717="","",S716+R717)</f>
        <v/>
      </c>
    </row>
    <row r="718" customFormat="false" ht="13.5" hidden="false" customHeight="false" outlineLevel="0" collapsed="false">
      <c r="C718" s="1" t="n">
        <v>706</v>
      </c>
      <c r="D718" s="33"/>
      <c r="E718" s="33"/>
      <c r="F718" s="1" t="str">
        <f aca="false">IF(D718="","",IF(D718-E718=0,"",D718-E718))</f>
        <v/>
      </c>
      <c r="G718" s="1" t="str">
        <f aca="false">IF(F718="","",ABS(F718))</f>
        <v/>
      </c>
      <c r="H718" s="1" t="str">
        <f aca="false">IF(F718="","",RANK(G718,$G$13:$G$1012,1))</f>
        <v/>
      </c>
      <c r="I718" s="1" t="str">
        <f aca="false">IF(H718="","",VLOOKUP(H718,$M$13:$Q$1012,3))</f>
        <v/>
      </c>
      <c r="J718" s="1" t="str">
        <f aca="false">IF(I718="","",IF(F718&gt;0,I718,""))</f>
        <v/>
      </c>
      <c r="K718" s="1" t="str">
        <f aca="false">IF(I718="","",IF(F718&lt;0,I718,""))</f>
        <v/>
      </c>
      <c r="M718" s="1" t="n">
        <v>706</v>
      </c>
      <c r="N718" s="31" t="str">
        <f aca="false">IF(M718&gt;$D$3,"",COUNTIF($H$13:$H$1012,"706"))</f>
        <v/>
      </c>
      <c r="O718" s="1" t="str">
        <f aca="false">IF(N718="","",IF(N718=0,O717,IF(N718=1,M718,M718+(N718-1)/2)))</f>
        <v/>
      </c>
      <c r="Q718" s="1" t="n">
        <v>705</v>
      </c>
      <c r="R718" s="34" t="str">
        <f aca="false">IF(Q718&gt;$S$10,"",COMBIN($S$10,Q718)*0.5^$S$10)</f>
        <v/>
      </c>
      <c r="S718" s="32" t="str">
        <f aca="false">IF(R718="","",S717+R718)</f>
        <v/>
      </c>
    </row>
    <row r="719" customFormat="false" ht="13.5" hidden="false" customHeight="false" outlineLevel="0" collapsed="false">
      <c r="C719" s="1" t="n">
        <v>707</v>
      </c>
      <c r="D719" s="33"/>
      <c r="E719" s="33"/>
      <c r="F719" s="1" t="str">
        <f aca="false">IF(D719="","",IF(D719-E719=0,"",D719-E719))</f>
        <v/>
      </c>
      <c r="G719" s="1" t="str">
        <f aca="false">IF(F719="","",ABS(F719))</f>
        <v/>
      </c>
      <c r="H719" s="1" t="str">
        <f aca="false">IF(F719="","",RANK(G719,$G$13:$G$1012,1))</f>
        <v/>
      </c>
      <c r="I719" s="1" t="str">
        <f aca="false">IF(H719="","",VLOOKUP(H719,$M$13:$Q$1012,3))</f>
        <v/>
      </c>
      <c r="J719" s="1" t="str">
        <f aca="false">IF(I719="","",IF(F719&gt;0,I719,""))</f>
        <v/>
      </c>
      <c r="K719" s="1" t="str">
        <f aca="false">IF(I719="","",IF(F719&lt;0,I719,""))</f>
        <v/>
      </c>
      <c r="M719" s="1" t="n">
        <v>707</v>
      </c>
      <c r="N719" s="31" t="str">
        <f aca="false">IF(M719&gt;$D$3,"",COUNTIF($H$13:$H$1012,"707"))</f>
        <v/>
      </c>
      <c r="O719" s="1" t="str">
        <f aca="false">IF(N719="","",IF(N719=0,O718,IF(N719=1,M719,M719+(N719-1)/2)))</f>
        <v/>
      </c>
      <c r="Q719" s="1" t="n">
        <v>706</v>
      </c>
      <c r="R719" s="34" t="str">
        <f aca="false">IF(Q719&gt;$S$10,"",COMBIN($S$10,Q719)*0.5^$S$10)</f>
        <v/>
      </c>
      <c r="S719" s="32" t="str">
        <f aca="false">IF(R719="","",S718+R719)</f>
        <v/>
      </c>
    </row>
    <row r="720" customFormat="false" ht="13.5" hidden="false" customHeight="false" outlineLevel="0" collapsed="false">
      <c r="C720" s="1" t="n">
        <v>708</v>
      </c>
      <c r="D720" s="33"/>
      <c r="E720" s="33"/>
      <c r="F720" s="1" t="str">
        <f aca="false">IF(D720="","",IF(D720-E720=0,"",D720-E720))</f>
        <v/>
      </c>
      <c r="G720" s="1" t="str">
        <f aca="false">IF(F720="","",ABS(F720))</f>
        <v/>
      </c>
      <c r="H720" s="1" t="str">
        <f aca="false">IF(F720="","",RANK(G720,$G$13:$G$1012,1))</f>
        <v/>
      </c>
      <c r="I720" s="1" t="str">
        <f aca="false">IF(H720="","",VLOOKUP(H720,$M$13:$Q$1012,3))</f>
        <v/>
      </c>
      <c r="J720" s="1" t="str">
        <f aca="false">IF(I720="","",IF(F720&gt;0,I720,""))</f>
        <v/>
      </c>
      <c r="K720" s="1" t="str">
        <f aca="false">IF(I720="","",IF(F720&lt;0,I720,""))</f>
        <v/>
      </c>
      <c r="M720" s="1" t="n">
        <v>708</v>
      </c>
      <c r="N720" s="31" t="str">
        <f aca="false">IF(M720&gt;$D$3,"",COUNTIF($H$13:$H$1012,"708"))</f>
        <v/>
      </c>
      <c r="O720" s="1" t="str">
        <f aca="false">IF(N720="","",IF(N720=0,O719,IF(N720=1,M720,M720+(N720-1)/2)))</f>
        <v/>
      </c>
      <c r="Q720" s="1" t="n">
        <v>707</v>
      </c>
      <c r="R720" s="34" t="str">
        <f aca="false">IF(Q720&gt;$S$10,"",COMBIN($S$10,Q720)*0.5^$S$10)</f>
        <v/>
      </c>
      <c r="S720" s="32" t="str">
        <f aca="false">IF(R720="","",S719+R720)</f>
        <v/>
      </c>
    </row>
    <row r="721" customFormat="false" ht="13.5" hidden="false" customHeight="false" outlineLevel="0" collapsed="false">
      <c r="C721" s="1" t="n">
        <v>709</v>
      </c>
      <c r="D721" s="33"/>
      <c r="E721" s="33"/>
      <c r="F721" s="1" t="str">
        <f aca="false">IF(D721="","",IF(D721-E721=0,"",D721-E721))</f>
        <v/>
      </c>
      <c r="G721" s="1" t="str">
        <f aca="false">IF(F721="","",ABS(F721))</f>
        <v/>
      </c>
      <c r="H721" s="1" t="str">
        <f aca="false">IF(F721="","",RANK(G721,$G$13:$G$1012,1))</f>
        <v/>
      </c>
      <c r="I721" s="1" t="str">
        <f aca="false">IF(H721="","",VLOOKUP(H721,$M$13:$Q$1012,3))</f>
        <v/>
      </c>
      <c r="J721" s="1" t="str">
        <f aca="false">IF(I721="","",IF(F721&gt;0,I721,""))</f>
        <v/>
      </c>
      <c r="K721" s="1" t="str">
        <f aca="false">IF(I721="","",IF(F721&lt;0,I721,""))</f>
        <v/>
      </c>
      <c r="M721" s="1" t="n">
        <v>709</v>
      </c>
      <c r="N721" s="31" t="str">
        <f aca="false">IF(M721&gt;$D$3,"",COUNTIF($H$13:$H$1012,"709"))</f>
        <v/>
      </c>
      <c r="O721" s="1" t="str">
        <f aca="false">IF(N721="","",IF(N721=0,O720,IF(N721=1,M721,M721+(N721-1)/2)))</f>
        <v/>
      </c>
      <c r="Q721" s="1" t="n">
        <v>708</v>
      </c>
      <c r="R721" s="34" t="str">
        <f aca="false">IF(Q721&gt;$S$10,"",COMBIN($S$10,Q721)*0.5^$S$10)</f>
        <v/>
      </c>
      <c r="S721" s="32" t="str">
        <f aca="false">IF(R721="","",S720+R721)</f>
        <v/>
      </c>
    </row>
    <row r="722" customFormat="false" ht="13.5" hidden="false" customHeight="false" outlineLevel="0" collapsed="false">
      <c r="C722" s="1" t="n">
        <v>710</v>
      </c>
      <c r="D722" s="33"/>
      <c r="E722" s="33"/>
      <c r="F722" s="1" t="str">
        <f aca="false">IF(D722="","",IF(D722-E722=0,"",D722-E722))</f>
        <v/>
      </c>
      <c r="G722" s="1" t="str">
        <f aca="false">IF(F722="","",ABS(F722))</f>
        <v/>
      </c>
      <c r="H722" s="1" t="str">
        <f aca="false">IF(F722="","",RANK(G722,$G$13:$G$1012,1))</f>
        <v/>
      </c>
      <c r="I722" s="1" t="str">
        <f aca="false">IF(H722="","",VLOOKUP(H722,$M$13:$Q$1012,3))</f>
        <v/>
      </c>
      <c r="J722" s="1" t="str">
        <f aca="false">IF(I722="","",IF(F722&gt;0,I722,""))</f>
        <v/>
      </c>
      <c r="K722" s="1" t="str">
        <f aca="false">IF(I722="","",IF(F722&lt;0,I722,""))</f>
        <v/>
      </c>
      <c r="M722" s="1" t="n">
        <v>710</v>
      </c>
      <c r="N722" s="31" t="str">
        <f aca="false">IF(M722&gt;$D$3,"",COUNTIF($H$13:$H$1012,"710"))</f>
        <v/>
      </c>
      <c r="O722" s="1" t="str">
        <f aca="false">IF(N722="","",IF(N722=0,O721,IF(N722=1,M722,M722+(N722-1)/2)))</f>
        <v/>
      </c>
      <c r="Q722" s="1" t="n">
        <v>709</v>
      </c>
      <c r="R722" s="34" t="str">
        <f aca="false">IF(Q722&gt;$S$10,"",COMBIN($S$10,Q722)*0.5^$S$10)</f>
        <v/>
      </c>
      <c r="S722" s="32" t="str">
        <f aca="false">IF(R722="","",S721+R722)</f>
        <v/>
      </c>
    </row>
    <row r="723" customFormat="false" ht="13.5" hidden="false" customHeight="false" outlineLevel="0" collapsed="false">
      <c r="C723" s="1" t="n">
        <v>711</v>
      </c>
      <c r="D723" s="33"/>
      <c r="E723" s="33"/>
      <c r="F723" s="1" t="str">
        <f aca="false">IF(D723="","",IF(D723-E723=0,"",D723-E723))</f>
        <v/>
      </c>
      <c r="G723" s="1" t="str">
        <f aca="false">IF(F723="","",ABS(F723))</f>
        <v/>
      </c>
      <c r="H723" s="1" t="str">
        <f aca="false">IF(F723="","",RANK(G723,$G$13:$G$1012,1))</f>
        <v/>
      </c>
      <c r="I723" s="1" t="str">
        <f aca="false">IF(H723="","",VLOOKUP(H723,$M$13:$Q$1012,3))</f>
        <v/>
      </c>
      <c r="J723" s="1" t="str">
        <f aca="false">IF(I723="","",IF(F723&gt;0,I723,""))</f>
        <v/>
      </c>
      <c r="K723" s="1" t="str">
        <f aca="false">IF(I723="","",IF(F723&lt;0,I723,""))</f>
        <v/>
      </c>
      <c r="M723" s="1" t="n">
        <v>711</v>
      </c>
      <c r="N723" s="31" t="str">
        <f aca="false">IF(M723&gt;$D$3,"",COUNTIF($H$13:$H$1012,"711"))</f>
        <v/>
      </c>
      <c r="O723" s="1" t="str">
        <f aca="false">IF(N723="","",IF(N723=0,O722,IF(N723=1,M723,M723+(N723-1)/2)))</f>
        <v/>
      </c>
      <c r="Q723" s="1" t="n">
        <v>710</v>
      </c>
      <c r="R723" s="34" t="str">
        <f aca="false">IF(Q723&gt;$S$10,"",COMBIN($S$10,Q723)*0.5^$S$10)</f>
        <v/>
      </c>
      <c r="S723" s="32" t="str">
        <f aca="false">IF(R723="","",S722+R723)</f>
        <v/>
      </c>
    </row>
    <row r="724" customFormat="false" ht="13.5" hidden="false" customHeight="false" outlineLevel="0" collapsed="false">
      <c r="C724" s="1" t="n">
        <v>712</v>
      </c>
      <c r="D724" s="33"/>
      <c r="E724" s="33"/>
      <c r="F724" s="1" t="str">
        <f aca="false">IF(D724="","",IF(D724-E724=0,"",D724-E724))</f>
        <v/>
      </c>
      <c r="G724" s="1" t="str">
        <f aca="false">IF(F724="","",ABS(F724))</f>
        <v/>
      </c>
      <c r="H724" s="1" t="str">
        <f aca="false">IF(F724="","",RANK(G724,$G$13:$G$1012,1))</f>
        <v/>
      </c>
      <c r="I724" s="1" t="str">
        <f aca="false">IF(H724="","",VLOOKUP(H724,$M$13:$Q$1012,3))</f>
        <v/>
      </c>
      <c r="J724" s="1" t="str">
        <f aca="false">IF(I724="","",IF(F724&gt;0,I724,""))</f>
        <v/>
      </c>
      <c r="K724" s="1" t="str">
        <f aca="false">IF(I724="","",IF(F724&lt;0,I724,""))</f>
        <v/>
      </c>
      <c r="M724" s="1" t="n">
        <v>712</v>
      </c>
      <c r="N724" s="31" t="str">
        <f aca="false">IF(M724&gt;$D$3,"",COUNTIF($H$13:$H$1012,"712"))</f>
        <v/>
      </c>
      <c r="O724" s="1" t="str">
        <f aca="false">IF(N724="","",IF(N724=0,O723,IF(N724=1,M724,M724+(N724-1)/2)))</f>
        <v/>
      </c>
      <c r="Q724" s="1" t="n">
        <v>711</v>
      </c>
      <c r="R724" s="34" t="str">
        <f aca="false">IF(Q724&gt;$S$10,"",COMBIN($S$10,Q724)*0.5^$S$10)</f>
        <v/>
      </c>
      <c r="S724" s="32" t="str">
        <f aca="false">IF(R724="","",S723+R724)</f>
        <v/>
      </c>
    </row>
    <row r="725" customFormat="false" ht="13.5" hidden="false" customHeight="false" outlineLevel="0" collapsed="false">
      <c r="C725" s="1" t="n">
        <v>713</v>
      </c>
      <c r="D725" s="33"/>
      <c r="E725" s="33"/>
      <c r="F725" s="1" t="str">
        <f aca="false">IF(D725="","",IF(D725-E725=0,"",D725-E725))</f>
        <v/>
      </c>
      <c r="G725" s="1" t="str">
        <f aca="false">IF(F725="","",ABS(F725))</f>
        <v/>
      </c>
      <c r="H725" s="1" t="str">
        <f aca="false">IF(F725="","",RANK(G725,$G$13:$G$1012,1))</f>
        <v/>
      </c>
      <c r="I725" s="1" t="str">
        <f aca="false">IF(H725="","",VLOOKUP(H725,$M$13:$Q$1012,3))</f>
        <v/>
      </c>
      <c r="J725" s="1" t="str">
        <f aca="false">IF(I725="","",IF(F725&gt;0,I725,""))</f>
        <v/>
      </c>
      <c r="K725" s="1" t="str">
        <f aca="false">IF(I725="","",IF(F725&lt;0,I725,""))</f>
        <v/>
      </c>
      <c r="M725" s="1" t="n">
        <v>713</v>
      </c>
      <c r="N725" s="31" t="str">
        <f aca="false">IF(M725&gt;$D$3,"",COUNTIF($H$13:$H$1012,"713"))</f>
        <v/>
      </c>
      <c r="O725" s="1" t="str">
        <f aca="false">IF(N725="","",IF(N725=0,O724,IF(N725=1,M725,M725+(N725-1)/2)))</f>
        <v/>
      </c>
      <c r="Q725" s="1" t="n">
        <v>712</v>
      </c>
      <c r="R725" s="34" t="str">
        <f aca="false">IF(Q725&gt;$S$10,"",COMBIN($S$10,Q725)*0.5^$S$10)</f>
        <v/>
      </c>
      <c r="S725" s="32" t="str">
        <f aca="false">IF(R725="","",S724+R725)</f>
        <v/>
      </c>
    </row>
    <row r="726" customFormat="false" ht="13.5" hidden="false" customHeight="false" outlineLevel="0" collapsed="false">
      <c r="C726" s="1" t="n">
        <v>714</v>
      </c>
      <c r="D726" s="33"/>
      <c r="E726" s="33"/>
      <c r="F726" s="1" t="str">
        <f aca="false">IF(D726="","",IF(D726-E726=0,"",D726-E726))</f>
        <v/>
      </c>
      <c r="G726" s="1" t="str">
        <f aca="false">IF(F726="","",ABS(F726))</f>
        <v/>
      </c>
      <c r="H726" s="1" t="str">
        <f aca="false">IF(F726="","",RANK(G726,$G$13:$G$1012,1))</f>
        <v/>
      </c>
      <c r="I726" s="1" t="str">
        <f aca="false">IF(H726="","",VLOOKUP(H726,$M$13:$Q$1012,3))</f>
        <v/>
      </c>
      <c r="J726" s="1" t="str">
        <f aca="false">IF(I726="","",IF(F726&gt;0,I726,""))</f>
        <v/>
      </c>
      <c r="K726" s="1" t="str">
        <f aca="false">IF(I726="","",IF(F726&lt;0,I726,""))</f>
        <v/>
      </c>
      <c r="M726" s="1" t="n">
        <v>714</v>
      </c>
      <c r="N726" s="31" t="str">
        <f aca="false">IF(M726&gt;$D$3,"",COUNTIF($H$13:$H$1012,"714"))</f>
        <v/>
      </c>
      <c r="O726" s="1" t="str">
        <f aca="false">IF(N726="","",IF(N726=0,O725,IF(N726=1,M726,M726+(N726-1)/2)))</f>
        <v/>
      </c>
      <c r="Q726" s="1" t="n">
        <v>713</v>
      </c>
      <c r="R726" s="34" t="str">
        <f aca="false">IF(Q726&gt;$S$10,"",COMBIN($S$10,Q726)*0.5^$S$10)</f>
        <v/>
      </c>
      <c r="S726" s="32" t="str">
        <f aca="false">IF(R726="","",S725+R726)</f>
        <v/>
      </c>
    </row>
    <row r="727" customFormat="false" ht="13.5" hidden="false" customHeight="false" outlineLevel="0" collapsed="false">
      <c r="C727" s="1" t="n">
        <v>715</v>
      </c>
      <c r="D727" s="33"/>
      <c r="E727" s="33"/>
      <c r="F727" s="1" t="str">
        <f aca="false">IF(D727="","",IF(D727-E727=0,"",D727-E727))</f>
        <v/>
      </c>
      <c r="G727" s="1" t="str">
        <f aca="false">IF(F727="","",ABS(F727))</f>
        <v/>
      </c>
      <c r="H727" s="1" t="str">
        <f aca="false">IF(F727="","",RANK(G727,$G$13:$G$1012,1))</f>
        <v/>
      </c>
      <c r="I727" s="1" t="str">
        <f aca="false">IF(H727="","",VLOOKUP(H727,$M$13:$Q$1012,3))</f>
        <v/>
      </c>
      <c r="J727" s="1" t="str">
        <f aca="false">IF(I727="","",IF(F727&gt;0,I727,""))</f>
        <v/>
      </c>
      <c r="K727" s="1" t="str">
        <f aca="false">IF(I727="","",IF(F727&lt;0,I727,""))</f>
        <v/>
      </c>
      <c r="M727" s="1" t="n">
        <v>715</v>
      </c>
      <c r="N727" s="31" t="str">
        <f aca="false">IF(M727&gt;$D$3,"",COUNTIF($H$13:$H$1012,"715"))</f>
        <v/>
      </c>
      <c r="O727" s="1" t="str">
        <f aca="false">IF(N727="","",IF(N727=0,O726,IF(N727=1,M727,M727+(N727-1)/2)))</f>
        <v/>
      </c>
      <c r="Q727" s="1" t="n">
        <v>714</v>
      </c>
      <c r="R727" s="34" t="str">
        <f aca="false">IF(Q727&gt;$S$10,"",COMBIN($S$10,Q727)*0.5^$S$10)</f>
        <v/>
      </c>
      <c r="S727" s="32" t="str">
        <f aca="false">IF(R727="","",S726+R727)</f>
        <v/>
      </c>
    </row>
    <row r="728" customFormat="false" ht="13.5" hidden="false" customHeight="false" outlineLevel="0" collapsed="false">
      <c r="C728" s="1" t="n">
        <v>716</v>
      </c>
      <c r="D728" s="33"/>
      <c r="E728" s="33"/>
      <c r="F728" s="1" t="str">
        <f aca="false">IF(D728="","",IF(D728-E728=0,"",D728-E728))</f>
        <v/>
      </c>
      <c r="G728" s="1" t="str">
        <f aca="false">IF(F728="","",ABS(F728))</f>
        <v/>
      </c>
      <c r="H728" s="1" t="str">
        <f aca="false">IF(F728="","",RANK(G728,$G$13:$G$1012,1))</f>
        <v/>
      </c>
      <c r="I728" s="1" t="str">
        <f aca="false">IF(H728="","",VLOOKUP(H728,$M$13:$Q$1012,3))</f>
        <v/>
      </c>
      <c r="J728" s="1" t="str">
        <f aca="false">IF(I728="","",IF(F728&gt;0,I728,""))</f>
        <v/>
      </c>
      <c r="K728" s="1" t="str">
        <f aca="false">IF(I728="","",IF(F728&lt;0,I728,""))</f>
        <v/>
      </c>
      <c r="M728" s="1" t="n">
        <v>716</v>
      </c>
      <c r="N728" s="31" t="str">
        <f aca="false">IF(M728&gt;$D$3,"",COUNTIF($H$13:$H$1012,"716"))</f>
        <v/>
      </c>
      <c r="O728" s="1" t="str">
        <f aca="false">IF(N728="","",IF(N728=0,O727,IF(N728=1,M728,M728+(N728-1)/2)))</f>
        <v/>
      </c>
      <c r="Q728" s="1" t="n">
        <v>715</v>
      </c>
      <c r="R728" s="34" t="str">
        <f aca="false">IF(Q728&gt;$S$10,"",COMBIN($S$10,Q728)*0.5^$S$10)</f>
        <v/>
      </c>
      <c r="S728" s="32" t="str">
        <f aca="false">IF(R728="","",S727+R728)</f>
        <v/>
      </c>
    </row>
    <row r="729" customFormat="false" ht="13.5" hidden="false" customHeight="false" outlineLevel="0" collapsed="false">
      <c r="C729" s="1" t="n">
        <v>717</v>
      </c>
      <c r="D729" s="33"/>
      <c r="E729" s="33"/>
      <c r="F729" s="1" t="str">
        <f aca="false">IF(D729="","",IF(D729-E729=0,"",D729-E729))</f>
        <v/>
      </c>
      <c r="G729" s="1" t="str">
        <f aca="false">IF(F729="","",ABS(F729))</f>
        <v/>
      </c>
      <c r="H729" s="1" t="str">
        <f aca="false">IF(F729="","",RANK(G729,$G$13:$G$1012,1))</f>
        <v/>
      </c>
      <c r="I729" s="1" t="str">
        <f aca="false">IF(H729="","",VLOOKUP(H729,$M$13:$Q$1012,3))</f>
        <v/>
      </c>
      <c r="J729" s="1" t="str">
        <f aca="false">IF(I729="","",IF(F729&gt;0,I729,""))</f>
        <v/>
      </c>
      <c r="K729" s="1" t="str">
        <f aca="false">IF(I729="","",IF(F729&lt;0,I729,""))</f>
        <v/>
      </c>
      <c r="M729" s="1" t="n">
        <v>717</v>
      </c>
      <c r="N729" s="31" t="str">
        <f aca="false">IF(M729&gt;$D$3,"",COUNTIF($H$13:$H$1012,"717"))</f>
        <v/>
      </c>
      <c r="O729" s="1" t="str">
        <f aca="false">IF(N729="","",IF(N729=0,O728,IF(N729=1,M729,M729+(N729-1)/2)))</f>
        <v/>
      </c>
      <c r="Q729" s="1" t="n">
        <v>716</v>
      </c>
      <c r="R729" s="34" t="str">
        <f aca="false">IF(Q729&gt;$S$10,"",COMBIN($S$10,Q729)*0.5^$S$10)</f>
        <v/>
      </c>
      <c r="S729" s="32" t="str">
        <f aca="false">IF(R729="","",S728+R729)</f>
        <v/>
      </c>
    </row>
    <row r="730" customFormat="false" ht="13.5" hidden="false" customHeight="false" outlineLevel="0" collapsed="false">
      <c r="C730" s="1" t="n">
        <v>718</v>
      </c>
      <c r="D730" s="33"/>
      <c r="E730" s="33"/>
      <c r="F730" s="1" t="str">
        <f aca="false">IF(D730="","",IF(D730-E730=0,"",D730-E730))</f>
        <v/>
      </c>
      <c r="G730" s="1" t="str">
        <f aca="false">IF(F730="","",ABS(F730))</f>
        <v/>
      </c>
      <c r="H730" s="1" t="str">
        <f aca="false">IF(F730="","",RANK(G730,$G$13:$G$1012,1))</f>
        <v/>
      </c>
      <c r="I730" s="1" t="str">
        <f aca="false">IF(H730="","",VLOOKUP(H730,$M$13:$Q$1012,3))</f>
        <v/>
      </c>
      <c r="J730" s="1" t="str">
        <f aca="false">IF(I730="","",IF(F730&gt;0,I730,""))</f>
        <v/>
      </c>
      <c r="K730" s="1" t="str">
        <f aca="false">IF(I730="","",IF(F730&lt;0,I730,""))</f>
        <v/>
      </c>
      <c r="M730" s="1" t="n">
        <v>718</v>
      </c>
      <c r="N730" s="31" t="str">
        <f aca="false">IF(M730&gt;$D$3,"",COUNTIF($H$13:$H$1012,"718"))</f>
        <v/>
      </c>
      <c r="O730" s="1" t="str">
        <f aca="false">IF(N730="","",IF(N730=0,O729,IF(N730=1,M730,M730+(N730-1)/2)))</f>
        <v/>
      </c>
      <c r="Q730" s="1" t="n">
        <v>717</v>
      </c>
      <c r="R730" s="34" t="str">
        <f aca="false">IF(Q730&gt;$S$10,"",COMBIN($S$10,Q730)*0.5^$S$10)</f>
        <v/>
      </c>
      <c r="S730" s="32" t="str">
        <f aca="false">IF(R730="","",S729+R730)</f>
        <v/>
      </c>
    </row>
    <row r="731" customFormat="false" ht="13.5" hidden="false" customHeight="false" outlineLevel="0" collapsed="false">
      <c r="C731" s="1" t="n">
        <v>719</v>
      </c>
      <c r="D731" s="33"/>
      <c r="E731" s="33"/>
      <c r="F731" s="1" t="str">
        <f aca="false">IF(D731="","",IF(D731-E731=0,"",D731-E731))</f>
        <v/>
      </c>
      <c r="G731" s="1" t="str">
        <f aca="false">IF(F731="","",ABS(F731))</f>
        <v/>
      </c>
      <c r="H731" s="1" t="str">
        <f aca="false">IF(F731="","",RANK(G731,$G$13:$G$1012,1))</f>
        <v/>
      </c>
      <c r="I731" s="1" t="str">
        <f aca="false">IF(H731="","",VLOOKUP(H731,$M$13:$Q$1012,3))</f>
        <v/>
      </c>
      <c r="J731" s="1" t="str">
        <f aca="false">IF(I731="","",IF(F731&gt;0,I731,""))</f>
        <v/>
      </c>
      <c r="K731" s="1" t="str">
        <f aca="false">IF(I731="","",IF(F731&lt;0,I731,""))</f>
        <v/>
      </c>
      <c r="M731" s="1" t="n">
        <v>719</v>
      </c>
      <c r="N731" s="31" t="str">
        <f aca="false">IF(M731&gt;$D$3,"",COUNTIF($H$13:$H$1012,"719"))</f>
        <v/>
      </c>
      <c r="O731" s="1" t="str">
        <f aca="false">IF(N731="","",IF(N731=0,O730,IF(N731=1,M731,M731+(N731-1)/2)))</f>
        <v/>
      </c>
      <c r="Q731" s="1" t="n">
        <v>718</v>
      </c>
      <c r="R731" s="34" t="str">
        <f aca="false">IF(Q731&gt;$S$10,"",COMBIN($S$10,Q731)*0.5^$S$10)</f>
        <v/>
      </c>
      <c r="S731" s="32" t="str">
        <f aca="false">IF(R731="","",S730+R731)</f>
        <v/>
      </c>
    </row>
    <row r="732" customFormat="false" ht="13.5" hidden="false" customHeight="false" outlineLevel="0" collapsed="false">
      <c r="C732" s="1" t="n">
        <v>720</v>
      </c>
      <c r="D732" s="33"/>
      <c r="E732" s="33"/>
      <c r="F732" s="1" t="str">
        <f aca="false">IF(D732="","",IF(D732-E732=0,"",D732-E732))</f>
        <v/>
      </c>
      <c r="G732" s="1" t="str">
        <f aca="false">IF(F732="","",ABS(F732))</f>
        <v/>
      </c>
      <c r="H732" s="1" t="str">
        <f aca="false">IF(F732="","",RANK(G732,$G$13:$G$1012,1))</f>
        <v/>
      </c>
      <c r="I732" s="1" t="str">
        <f aca="false">IF(H732="","",VLOOKUP(H732,$M$13:$Q$1012,3))</f>
        <v/>
      </c>
      <c r="J732" s="1" t="str">
        <f aca="false">IF(I732="","",IF(F732&gt;0,I732,""))</f>
        <v/>
      </c>
      <c r="K732" s="1" t="str">
        <f aca="false">IF(I732="","",IF(F732&lt;0,I732,""))</f>
        <v/>
      </c>
      <c r="M732" s="1" t="n">
        <v>720</v>
      </c>
      <c r="N732" s="31" t="str">
        <f aca="false">IF(M732&gt;$D$3,"",COUNTIF($H$13:$H$1012,"720"))</f>
        <v/>
      </c>
      <c r="O732" s="1" t="str">
        <f aca="false">IF(N732="","",IF(N732=0,O731,IF(N732=1,M732,M732+(N732-1)/2)))</f>
        <v/>
      </c>
      <c r="Q732" s="1" t="n">
        <v>719</v>
      </c>
      <c r="R732" s="34" t="str">
        <f aca="false">IF(Q732&gt;$S$10,"",COMBIN($S$10,Q732)*0.5^$S$10)</f>
        <v/>
      </c>
      <c r="S732" s="32" t="str">
        <f aca="false">IF(R732="","",S731+R732)</f>
        <v/>
      </c>
    </row>
    <row r="733" customFormat="false" ht="13.5" hidden="false" customHeight="false" outlineLevel="0" collapsed="false">
      <c r="C733" s="1" t="n">
        <v>721</v>
      </c>
      <c r="D733" s="33"/>
      <c r="E733" s="33"/>
      <c r="F733" s="1" t="str">
        <f aca="false">IF(D733="","",IF(D733-E733=0,"",D733-E733))</f>
        <v/>
      </c>
      <c r="G733" s="1" t="str">
        <f aca="false">IF(F733="","",ABS(F733))</f>
        <v/>
      </c>
      <c r="H733" s="1" t="str">
        <f aca="false">IF(F733="","",RANK(G733,$G$13:$G$1012,1))</f>
        <v/>
      </c>
      <c r="I733" s="1" t="str">
        <f aca="false">IF(H733="","",VLOOKUP(H733,$M$13:$Q$1012,3))</f>
        <v/>
      </c>
      <c r="J733" s="1" t="str">
        <f aca="false">IF(I733="","",IF(F733&gt;0,I733,""))</f>
        <v/>
      </c>
      <c r="K733" s="1" t="str">
        <f aca="false">IF(I733="","",IF(F733&lt;0,I733,""))</f>
        <v/>
      </c>
      <c r="M733" s="1" t="n">
        <v>721</v>
      </c>
      <c r="N733" s="31" t="str">
        <f aca="false">IF(M733&gt;$D$3,"",COUNTIF($H$13:$H$1012,"721"))</f>
        <v/>
      </c>
      <c r="O733" s="1" t="str">
        <f aca="false">IF(N733="","",IF(N733=0,O732,IF(N733=1,M733,M733+(N733-1)/2)))</f>
        <v/>
      </c>
      <c r="Q733" s="1" t="n">
        <v>720</v>
      </c>
      <c r="R733" s="34" t="str">
        <f aca="false">IF(Q733&gt;$S$10,"",COMBIN($S$10,Q733)*0.5^$S$10)</f>
        <v/>
      </c>
      <c r="S733" s="32" t="str">
        <f aca="false">IF(R733="","",S732+R733)</f>
        <v/>
      </c>
    </row>
    <row r="734" customFormat="false" ht="13.5" hidden="false" customHeight="false" outlineLevel="0" collapsed="false">
      <c r="C734" s="1" t="n">
        <v>722</v>
      </c>
      <c r="D734" s="33"/>
      <c r="E734" s="33"/>
      <c r="F734" s="1" t="str">
        <f aca="false">IF(D734="","",IF(D734-E734=0,"",D734-E734))</f>
        <v/>
      </c>
      <c r="G734" s="1" t="str">
        <f aca="false">IF(F734="","",ABS(F734))</f>
        <v/>
      </c>
      <c r="H734" s="1" t="str">
        <f aca="false">IF(F734="","",RANK(G734,$G$13:$G$1012,1))</f>
        <v/>
      </c>
      <c r="I734" s="1" t="str">
        <f aca="false">IF(H734="","",VLOOKUP(H734,$M$13:$Q$1012,3))</f>
        <v/>
      </c>
      <c r="J734" s="1" t="str">
        <f aca="false">IF(I734="","",IF(F734&gt;0,I734,""))</f>
        <v/>
      </c>
      <c r="K734" s="1" t="str">
        <f aca="false">IF(I734="","",IF(F734&lt;0,I734,""))</f>
        <v/>
      </c>
      <c r="M734" s="1" t="n">
        <v>722</v>
      </c>
      <c r="N734" s="31" t="str">
        <f aca="false">IF(M734&gt;$D$3,"",COUNTIF($H$13:$H$1012,"722"))</f>
        <v/>
      </c>
      <c r="O734" s="1" t="str">
        <f aca="false">IF(N734="","",IF(N734=0,O733,IF(N734=1,M734,M734+(N734-1)/2)))</f>
        <v/>
      </c>
      <c r="Q734" s="1" t="n">
        <v>721</v>
      </c>
      <c r="R734" s="34" t="str">
        <f aca="false">IF(Q734&gt;$S$10,"",COMBIN($S$10,Q734)*0.5^$S$10)</f>
        <v/>
      </c>
      <c r="S734" s="32" t="str">
        <f aca="false">IF(R734="","",S733+R734)</f>
        <v/>
      </c>
    </row>
    <row r="735" customFormat="false" ht="13.5" hidden="false" customHeight="false" outlineLevel="0" collapsed="false">
      <c r="C735" s="1" t="n">
        <v>723</v>
      </c>
      <c r="D735" s="33"/>
      <c r="E735" s="33"/>
      <c r="F735" s="1" t="str">
        <f aca="false">IF(D735="","",IF(D735-E735=0,"",D735-E735))</f>
        <v/>
      </c>
      <c r="G735" s="1" t="str">
        <f aca="false">IF(F735="","",ABS(F735))</f>
        <v/>
      </c>
      <c r="H735" s="1" t="str">
        <f aca="false">IF(F735="","",RANK(G735,$G$13:$G$1012,1))</f>
        <v/>
      </c>
      <c r="I735" s="1" t="str">
        <f aca="false">IF(H735="","",VLOOKUP(H735,$M$13:$Q$1012,3))</f>
        <v/>
      </c>
      <c r="J735" s="1" t="str">
        <f aca="false">IF(I735="","",IF(F735&gt;0,I735,""))</f>
        <v/>
      </c>
      <c r="K735" s="1" t="str">
        <f aca="false">IF(I735="","",IF(F735&lt;0,I735,""))</f>
        <v/>
      </c>
      <c r="M735" s="1" t="n">
        <v>723</v>
      </c>
      <c r="N735" s="31" t="str">
        <f aca="false">IF(M735&gt;$D$3,"",COUNTIF($H$13:$H$1012,"723"))</f>
        <v/>
      </c>
      <c r="O735" s="1" t="str">
        <f aca="false">IF(N735="","",IF(N735=0,O734,IF(N735=1,M735,M735+(N735-1)/2)))</f>
        <v/>
      </c>
      <c r="Q735" s="1" t="n">
        <v>722</v>
      </c>
      <c r="R735" s="34" t="str">
        <f aca="false">IF(Q735&gt;$S$10,"",COMBIN($S$10,Q735)*0.5^$S$10)</f>
        <v/>
      </c>
      <c r="S735" s="32" t="str">
        <f aca="false">IF(R735="","",S734+R735)</f>
        <v/>
      </c>
    </row>
    <row r="736" customFormat="false" ht="13.5" hidden="false" customHeight="false" outlineLevel="0" collapsed="false">
      <c r="C736" s="1" t="n">
        <v>724</v>
      </c>
      <c r="D736" s="33"/>
      <c r="E736" s="33"/>
      <c r="F736" s="1" t="str">
        <f aca="false">IF(D736="","",IF(D736-E736=0,"",D736-E736))</f>
        <v/>
      </c>
      <c r="G736" s="1" t="str">
        <f aca="false">IF(F736="","",ABS(F736))</f>
        <v/>
      </c>
      <c r="H736" s="1" t="str">
        <f aca="false">IF(F736="","",RANK(G736,$G$13:$G$1012,1))</f>
        <v/>
      </c>
      <c r="I736" s="1" t="str">
        <f aca="false">IF(H736="","",VLOOKUP(H736,$M$13:$Q$1012,3))</f>
        <v/>
      </c>
      <c r="J736" s="1" t="str">
        <f aca="false">IF(I736="","",IF(F736&gt;0,I736,""))</f>
        <v/>
      </c>
      <c r="K736" s="1" t="str">
        <f aca="false">IF(I736="","",IF(F736&lt;0,I736,""))</f>
        <v/>
      </c>
      <c r="M736" s="1" t="n">
        <v>724</v>
      </c>
      <c r="N736" s="31" t="str">
        <f aca="false">IF(M736&gt;$D$3,"",COUNTIF($H$13:$H$1012,"724"))</f>
        <v/>
      </c>
      <c r="O736" s="1" t="str">
        <f aca="false">IF(N736="","",IF(N736=0,O735,IF(N736=1,M736,M736+(N736-1)/2)))</f>
        <v/>
      </c>
      <c r="Q736" s="1" t="n">
        <v>723</v>
      </c>
      <c r="R736" s="34" t="str">
        <f aca="false">IF(Q736&gt;$S$10,"",COMBIN($S$10,Q736)*0.5^$S$10)</f>
        <v/>
      </c>
      <c r="S736" s="32" t="str">
        <f aca="false">IF(R736="","",S735+R736)</f>
        <v/>
      </c>
    </row>
    <row r="737" customFormat="false" ht="13.5" hidden="false" customHeight="false" outlineLevel="0" collapsed="false">
      <c r="C737" s="1" t="n">
        <v>725</v>
      </c>
      <c r="D737" s="33"/>
      <c r="E737" s="33"/>
      <c r="F737" s="1" t="str">
        <f aca="false">IF(D737="","",IF(D737-E737=0,"",D737-E737))</f>
        <v/>
      </c>
      <c r="G737" s="1" t="str">
        <f aca="false">IF(F737="","",ABS(F737))</f>
        <v/>
      </c>
      <c r="H737" s="1" t="str">
        <f aca="false">IF(F737="","",RANK(G737,$G$13:$G$1012,1))</f>
        <v/>
      </c>
      <c r="I737" s="1" t="str">
        <f aca="false">IF(H737="","",VLOOKUP(H737,$M$13:$Q$1012,3))</f>
        <v/>
      </c>
      <c r="J737" s="1" t="str">
        <f aca="false">IF(I737="","",IF(F737&gt;0,I737,""))</f>
        <v/>
      </c>
      <c r="K737" s="1" t="str">
        <f aca="false">IF(I737="","",IF(F737&lt;0,I737,""))</f>
        <v/>
      </c>
      <c r="M737" s="1" t="n">
        <v>725</v>
      </c>
      <c r="N737" s="31" t="str">
        <f aca="false">IF(M737&gt;$D$3,"",COUNTIF($H$13:$H$1012,"725"))</f>
        <v/>
      </c>
      <c r="O737" s="1" t="str">
        <f aca="false">IF(N737="","",IF(N737=0,O736,IF(N737=1,M737,M737+(N737-1)/2)))</f>
        <v/>
      </c>
      <c r="Q737" s="1" t="n">
        <v>724</v>
      </c>
      <c r="R737" s="34" t="str">
        <f aca="false">IF(Q737&gt;$S$10,"",COMBIN($S$10,Q737)*0.5^$S$10)</f>
        <v/>
      </c>
      <c r="S737" s="32" t="str">
        <f aca="false">IF(R737="","",S736+R737)</f>
        <v/>
      </c>
    </row>
    <row r="738" customFormat="false" ht="13.5" hidden="false" customHeight="false" outlineLevel="0" collapsed="false">
      <c r="C738" s="1" t="n">
        <v>726</v>
      </c>
      <c r="D738" s="33"/>
      <c r="E738" s="33"/>
      <c r="F738" s="1" t="str">
        <f aca="false">IF(D738="","",IF(D738-E738=0,"",D738-E738))</f>
        <v/>
      </c>
      <c r="G738" s="1" t="str">
        <f aca="false">IF(F738="","",ABS(F738))</f>
        <v/>
      </c>
      <c r="H738" s="1" t="str">
        <f aca="false">IF(F738="","",RANK(G738,$G$13:$G$1012,1))</f>
        <v/>
      </c>
      <c r="I738" s="1" t="str">
        <f aca="false">IF(H738="","",VLOOKUP(H738,$M$13:$Q$1012,3))</f>
        <v/>
      </c>
      <c r="J738" s="1" t="str">
        <f aca="false">IF(I738="","",IF(F738&gt;0,I738,""))</f>
        <v/>
      </c>
      <c r="K738" s="1" t="str">
        <f aca="false">IF(I738="","",IF(F738&lt;0,I738,""))</f>
        <v/>
      </c>
      <c r="M738" s="1" t="n">
        <v>726</v>
      </c>
      <c r="N738" s="31" t="str">
        <f aca="false">IF(M738&gt;$D$3,"",COUNTIF($H$13:$H$1012,"726"))</f>
        <v/>
      </c>
      <c r="O738" s="1" t="str">
        <f aca="false">IF(N738="","",IF(N738=0,O737,IF(N738=1,M738,M738+(N738-1)/2)))</f>
        <v/>
      </c>
      <c r="Q738" s="1" t="n">
        <v>725</v>
      </c>
      <c r="R738" s="34" t="str">
        <f aca="false">IF(Q738&gt;$S$10,"",COMBIN($S$10,Q738)*0.5^$S$10)</f>
        <v/>
      </c>
      <c r="S738" s="32" t="str">
        <f aca="false">IF(R738="","",S737+R738)</f>
        <v/>
      </c>
    </row>
    <row r="739" customFormat="false" ht="13.5" hidden="false" customHeight="false" outlineLevel="0" collapsed="false">
      <c r="C739" s="1" t="n">
        <v>727</v>
      </c>
      <c r="D739" s="33"/>
      <c r="E739" s="33"/>
      <c r="F739" s="1" t="str">
        <f aca="false">IF(D739="","",IF(D739-E739=0,"",D739-E739))</f>
        <v/>
      </c>
      <c r="G739" s="1" t="str">
        <f aca="false">IF(F739="","",ABS(F739))</f>
        <v/>
      </c>
      <c r="H739" s="1" t="str">
        <f aca="false">IF(F739="","",RANK(G739,$G$13:$G$1012,1))</f>
        <v/>
      </c>
      <c r="I739" s="1" t="str">
        <f aca="false">IF(H739="","",VLOOKUP(H739,$M$13:$Q$1012,3))</f>
        <v/>
      </c>
      <c r="J739" s="1" t="str">
        <f aca="false">IF(I739="","",IF(F739&gt;0,I739,""))</f>
        <v/>
      </c>
      <c r="K739" s="1" t="str">
        <f aca="false">IF(I739="","",IF(F739&lt;0,I739,""))</f>
        <v/>
      </c>
      <c r="M739" s="1" t="n">
        <v>727</v>
      </c>
      <c r="N739" s="31" t="str">
        <f aca="false">IF(M739&gt;$D$3,"",COUNTIF($H$13:$H$1012,"727"))</f>
        <v/>
      </c>
      <c r="O739" s="1" t="str">
        <f aca="false">IF(N739="","",IF(N739=0,O738,IF(N739=1,M739,M739+(N739-1)/2)))</f>
        <v/>
      </c>
      <c r="Q739" s="1" t="n">
        <v>726</v>
      </c>
      <c r="R739" s="34" t="str">
        <f aca="false">IF(Q739&gt;$S$10,"",COMBIN($S$10,Q739)*0.5^$S$10)</f>
        <v/>
      </c>
      <c r="S739" s="32" t="str">
        <f aca="false">IF(R739="","",S738+R739)</f>
        <v/>
      </c>
    </row>
    <row r="740" customFormat="false" ht="13.5" hidden="false" customHeight="false" outlineLevel="0" collapsed="false">
      <c r="C740" s="1" t="n">
        <v>728</v>
      </c>
      <c r="D740" s="33"/>
      <c r="E740" s="33"/>
      <c r="F740" s="1" t="str">
        <f aca="false">IF(D740="","",IF(D740-E740=0,"",D740-E740))</f>
        <v/>
      </c>
      <c r="G740" s="1" t="str">
        <f aca="false">IF(F740="","",ABS(F740))</f>
        <v/>
      </c>
      <c r="H740" s="1" t="str">
        <f aca="false">IF(F740="","",RANK(G740,$G$13:$G$1012,1))</f>
        <v/>
      </c>
      <c r="I740" s="1" t="str">
        <f aca="false">IF(H740="","",VLOOKUP(H740,$M$13:$Q$1012,3))</f>
        <v/>
      </c>
      <c r="J740" s="1" t="str">
        <f aca="false">IF(I740="","",IF(F740&gt;0,I740,""))</f>
        <v/>
      </c>
      <c r="K740" s="1" t="str">
        <f aca="false">IF(I740="","",IF(F740&lt;0,I740,""))</f>
        <v/>
      </c>
      <c r="M740" s="1" t="n">
        <v>728</v>
      </c>
      <c r="N740" s="31" t="str">
        <f aca="false">IF(M740&gt;$D$3,"",COUNTIF($H$13:$H$1012,"728"))</f>
        <v/>
      </c>
      <c r="O740" s="1" t="str">
        <f aca="false">IF(N740="","",IF(N740=0,O739,IF(N740=1,M740,M740+(N740-1)/2)))</f>
        <v/>
      </c>
      <c r="Q740" s="1" t="n">
        <v>727</v>
      </c>
      <c r="R740" s="34" t="str">
        <f aca="false">IF(Q740&gt;$S$10,"",COMBIN($S$10,Q740)*0.5^$S$10)</f>
        <v/>
      </c>
      <c r="S740" s="32" t="str">
        <f aca="false">IF(R740="","",S739+R740)</f>
        <v/>
      </c>
    </row>
    <row r="741" customFormat="false" ht="13.5" hidden="false" customHeight="false" outlineLevel="0" collapsed="false">
      <c r="C741" s="1" t="n">
        <v>729</v>
      </c>
      <c r="D741" s="33"/>
      <c r="E741" s="33"/>
      <c r="F741" s="1" t="str">
        <f aca="false">IF(D741="","",IF(D741-E741=0,"",D741-E741))</f>
        <v/>
      </c>
      <c r="G741" s="1" t="str">
        <f aca="false">IF(F741="","",ABS(F741))</f>
        <v/>
      </c>
      <c r="H741" s="1" t="str">
        <f aca="false">IF(F741="","",RANK(G741,$G$13:$G$1012,1))</f>
        <v/>
      </c>
      <c r="I741" s="1" t="str">
        <f aca="false">IF(H741="","",VLOOKUP(H741,$M$13:$Q$1012,3))</f>
        <v/>
      </c>
      <c r="J741" s="1" t="str">
        <f aca="false">IF(I741="","",IF(F741&gt;0,I741,""))</f>
        <v/>
      </c>
      <c r="K741" s="1" t="str">
        <f aca="false">IF(I741="","",IF(F741&lt;0,I741,""))</f>
        <v/>
      </c>
      <c r="M741" s="1" t="n">
        <v>729</v>
      </c>
      <c r="N741" s="31" t="str">
        <f aca="false">IF(M741&gt;$D$3,"",COUNTIF($H$13:$H$1012,"729"))</f>
        <v/>
      </c>
      <c r="O741" s="1" t="str">
        <f aca="false">IF(N741="","",IF(N741=0,O740,IF(N741=1,M741,M741+(N741-1)/2)))</f>
        <v/>
      </c>
      <c r="Q741" s="1" t="n">
        <v>728</v>
      </c>
      <c r="R741" s="34" t="str">
        <f aca="false">IF(Q741&gt;$S$10,"",COMBIN($S$10,Q741)*0.5^$S$10)</f>
        <v/>
      </c>
      <c r="S741" s="32" t="str">
        <f aca="false">IF(R741="","",S740+R741)</f>
        <v/>
      </c>
    </row>
    <row r="742" customFormat="false" ht="13.5" hidden="false" customHeight="false" outlineLevel="0" collapsed="false">
      <c r="C742" s="1" t="n">
        <v>730</v>
      </c>
      <c r="D742" s="33"/>
      <c r="E742" s="33"/>
      <c r="F742" s="1" t="str">
        <f aca="false">IF(D742="","",IF(D742-E742=0,"",D742-E742))</f>
        <v/>
      </c>
      <c r="G742" s="1" t="str">
        <f aca="false">IF(F742="","",ABS(F742))</f>
        <v/>
      </c>
      <c r="H742" s="1" t="str">
        <f aca="false">IF(F742="","",RANK(G742,$G$13:$G$1012,1))</f>
        <v/>
      </c>
      <c r="I742" s="1" t="str">
        <f aca="false">IF(H742="","",VLOOKUP(H742,$M$13:$Q$1012,3))</f>
        <v/>
      </c>
      <c r="J742" s="1" t="str">
        <f aca="false">IF(I742="","",IF(F742&gt;0,I742,""))</f>
        <v/>
      </c>
      <c r="K742" s="1" t="str">
        <f aca="false">IF(I742="","",IF(F742&lt;0,I742,""))</f>
        <v/>
      </c>
      <c r="M742" s="1" t="n">
        <v>730</v>
      </c>
      <c r="N742" s="31" t="str">
        <f aca="false">IF(M742&gt;$D$3,"",COUNTIF($H$13:$H$1012,"730"))</f>
        <v/>
      </c>
      <c r="O742" s="1" t="str">
        <f aca="false">IF(N742="","",IF(N742=0,O741,IF(N742=1,M742,M742+(N742-1)/2)))</f>
        <v/>
      </c>
      <c r="Q742" s="1" t="n">
        <v>729</v>
      </c>
      <c r="R742" s="34" t="str">
        <f aca="false">IF(Q742&gt;$S$10,"",COMBIN($S$10,Q742)*0.5^$S$10)</f>
        <v/>
      </c>
      <c r="S742" s="32" t="str">
        <f aca="false">IF(R742="","",S741+R742)</f>
        <v/>
      </c>
    </row>
    <row r="743" customFormat="false" ht="13.5" hidden="false" customHeight="false" outlineLevel="0" collapsed="false">
      <c r="C743" s="1" t="n">
        <v>731</v>
      </c>
      <c r="D743" s="33"/>
      <c r="E743" s="33"/>
      <c r="F743" s="1" t="str">
        <f aca="false">IF(D743="","",IF(D743-E743=0,"",D743-E743))</f>
        <v/>
      </c>
      <c r="G743" s="1" t="str">
        <f aca="false">IF(F743="","",ABS(F743))</f>
        <v/>
      </c>
      <c r="H743" s="1" t="str">
        <f aca="false">IF(F743="","",RANK(G743,$G$13:$G$1012,1))</f>
        <v/>
      </c>
      <c r="I743" s="1" t="str">
        <f aca="false">IF(H743="","",VLOOKUP(H743,$M$13:$Q$1012,3))</f>
        <v/>
      </c>
      <c r="J743" s="1" t="str">
        <f aca="false">IF(I743="","",IF(F743&gt;0,I743,""))</f>
        <v/>
      </c>
      <c r="K743" s="1" t="str">
        <f aca="false">IF(I743="","",IF(F743&lt;0,I743,""))</f>
        <v/>
      </c>
      <c r="M743" s="1" t="n">
        <v>731</v>
      </c>
      <c r="N743" s="31" t="str">
        <f aca="false">IF(M743&gt;$D$3,"",COUNTIF($H$13:$H$1012,"731"))</f>
        <v/>
      </c>
      <c r="O743" s="1" t="str">
        <f aca="false">IF(N743="","",IF(N743=0,O742,IF(N743=1,M743,M743+(N743-1)/2)))</f>
        <v/>
      </c>
      <c r="Q743" s="1" t="n">
        <v>730</v>
      </c>
      <c r="R743" s="34" t="str">
        <f aca="false">IF(Q743&gt;$S$10,"",COMBIN($S$10,Q743)*0.5^$S$10)</f>
        <v/>
      </c>
      <c r="S743" s="32" t="str">
        <f aca="false">IF(R743="","",S742+R743)</f>
        <v/>
      </c>
    </row>
    <row r="744" customFormat="false" ht="13.5" hidden="false" customHeight="false" outlineLevel="0" collapsed="false">
      <c r="C744" s="1" t="n">
        <v>732</v>
      </c>
      <c r="D744" s="33"/>
      <c r="E744" s="33"/>
      <c r="F744" s="1" t="str">
        <f aca="false">IF(D744="","",IF(D744-E744=0,"",D744-E744))</f>
        <v/>
      </c>
      <c r="G744" s="1" t="str">
        <f aca="false">IF(F744="","",ABS(F744))</f>
        <v/>
      </c>
      <c r="H744" s="1" t="str">
        <f aca="false">IF(F744="","",RANK(G744,$G$13:$G$1012,1))</f>
        <v/>
      </c>
      <c r="I744" s="1" t="str">
        <f aca="false">IF(H744="","",VLOOKUP(H744,$M$13:$Q$1012,3))</f>
        <v/>
      </c>
      <c r="J744" s="1" t="str">
        <f aca="false">IF(I744="","",IF(F744&gt;0,I744,""))</f>
        <v/>
      </c>
      <c r="K744" s="1" t="str">
        <f aca="false">IF(I744="","",IF(F744&lt;0,I744,""))</f>
        <v/>
      </c>
      <c r="M744" s="1" t="n">
        <v>732</v>
      </c>
      <c r="N744" s="31" t="str">
        <f aca="false">IF(M744&gt;$D$3,"",COUNTIF($H$13:$H$1012,"732"))</f>
        <v/>
      </c>
      <c r="O744" s="1" t="str">
        <f aca="false">IF(N744="","",IF(N744=0,O743,IF(N744=1,M744,M744+(N744-1)/2)))</f>
        <v/>
      </c>
      <c r="Q744" s="1" t="n">
        <v>731</v>
      </c>
      <c r="R744" s="34" t="str">
        <f aca="false">IF(Q744&gt;$S$10,"",COMBIN($S$10,Q744)*0.5^$S$10)</f>
        <v/>
      </c>
      <c r="S744" s="32" t="str">
        <f aca="false">IF(R744="","",S743+R744)</f>
        <v/>
      </c>
    </row>
    <row r="745" customFormat="false" ht="13.5" hidden="false" customHeight="false" outlineLevel="0" collapsed="false">
      <c r="C745" s="1" t="n">
        <v>733</v>
      </c>
      <c r="D745" s="33"/>
      <c r="E745" s="33"/>
      <c r="F745" s="1" t="str">
        <f aca="false">IF(D745="","",IF(D745-E745=0,"",D745-E745))</f>
        <v/>
      </c>
      <c r="G745" s="1" t="str">
        <f aca="false">IF(F745="","",ABS(F745))</f>
        <v/>
      </c>
      <c r="H745" s="1" t="str">
        <f aca="false">IF(F745="","",RANK(G745,$G$13:$G$1012,1))</f>
        <v/>
      </c>
      <c r="I745" s="1" t="str">
        <f aca="false">IF(H745="","",VLOOKUP(H745,$M$13:$Q$1012,3))</f>
        <v/>
      </c>
      <c r="J745" s="1" t="str">
        <f aca="false">IF(I745="","",IF(F745&gt;0,I745,""))</f>
        <v/>
      </c>
      <c r="K745" s="1" t="str">
        <f aca="false">IF(I745="","",IF(F745&lt;0,I745,""))</f>
        <v/>
      </c>
      <c r="M745" s="1" t="n">
        <v>733</v>
      </c>
      <c r="N745" s="31" t="str">
        <f aca="false">IF(M745&gt;$D$3,"",COUNTIF($H$13:$H$1012,"733"))</f>
        <v/>
      </c>
      <c r="O745" s="1" t="str">
        <f aca="false">IF(N745="","",IF(N745=0,O744,IF(N745=1,M745,M745+(N745-1)/2)))</f>
        <v/>
      </c>
      <c r="Q745" s="1" t="n">
        <v>732</v>
      </c>
      <c r="R745" s="34" t="str">
        <f aca="false">IF(Q745&gt;$S$10,"",COMBIN($S$10,Q745)*0.5^$S$10)</f>
        <v/>
      </c>
      <c r="S745" s="32" t="str">
        <f aca="false">IF(R745="","",S744+R745)</f>
        <v/>
      </c>
    </row>
    <row r="746" customFormat="false" ht="13.5" hidden="false" customHeight="false" outlineLevel="0" collapsed="false">
      <c r="C746" s="1" t="n">
        <v>734</v>
      </c>
      <c r="D746" s="33"/>
      <c r="E746" s="33"/>
      <c r="F746" s="1" t="str">
        <f aca="false">IF(D746="","",IF(D746-E746=0,"",D746-E746))</f>
        <v/>
      </c>
      <c r="G746" s="1" t="str">
        <f aca="false">IF(F746="","",ABS(F746))</f>
        <v/>
      </c>
      <c r="H746" s="1" t="str">
        <f aca="false">IF(F746="","",RANK(G746,$G$13:$G$1012,1))</f>
        <v/>
      </c>
      <c r="I746" s="1" t="str">
        <f aca="false">IF(H746="","",VLOOKUP(H746,$M$13:$Q$1012,3))</f>
        <v/>
      </c>
      <c r="J746" s="1" t="str">
        <f aca="false">IF(I746="","",IF(F746&gt;0,I746,""))</f>
        <v/>
      </c>
      <c r="K746" s="1" t="str">
        <f aca="false">IF(I746="","",IF(F746&lt;0,I746,""))</f>
        <v/>
      </c>
      <c r="M746" s="1" t="n">
        <v>734</v>
      </c>
      <c r="N746" s="31" t="str">
        <f aca="false">IF(M746&gt;$D$3,"",COUNTIF($H$13:$H$1012,"734"))</f>
        <v/>
      </c>
      <c r="O746" s="1" t="str">
        <f aca="false">IF(N746="","",IF(N746=0,O745,IF(N746=1,M746,M746+(N746-1)/2)))</f>
        <v/>
      </c>
      <c r="Q746" s="1" t="n">
        <v>733</v>
      </c>
      <c r="R746" s="34" t="str">
        <f aca="false">IF(Q746&gt;$S$10,"",COMBIN($S$10,Q746)*0.5^$S$10)</f>
        <v/>
      </c>
      <c r="S746" s="32" t="str">
        <f aca="false">IF(R746="","",S745+R746)</f>
        <v/>
      </c>
    </row>
    <row r="747" customFormat="false" ht="13.5" hidden="false" customHeight="false" outlineLevel="0" collapsed="false">
      <c r="C747" s="1" t="n">
        <v>735</v>
      </c>
      <c r="D747" s="33"/>
      <c r="E747" s="33"/>
      <c r="F747" s="1" t="str">
        <f aca="false">IF(D747="","",IF(D747-E747=0,"",D747-E747))</f>
        <v/>
      </c>
      <c r="G747" s="1" t="str">
        <f aca="false">IF(F747="","",ABS(F747))</f>
        <v/>
      </c>
      <c r="H747" s="1" t="str">
        <f aca="false">IF(F747="","",RANK(G747,$G$13:$G$1012,1))</f>
        <v/>
      </c>
      <c r="I747" s="1" t="str">
        <f aca="false">IF(H747="","",VLOOKUP(H747,$M$13:$Q$1012,3))</f>
        <v/>
      </c>
      <c r="J747" s="1" t="str">
        <f aca="false">IF(I747="","",IF(F747&gt;0,I747,""))</f>
        <v/>
      </c>
      <c r="K747" s="1" t="str">
        <f aca="false">IF(I747="","",IF(F747&lt;0,I747,""))</f>
        <v/>
      </c>
      <c r="M747" s="1" t="n">
        <v>735</v>
      </c>
      <c r="N747" s="31" t="str">
        <f aca="false">IF(M747&gt;$D$3,"",COUNTIF($H$13:$H$1012,"735"))</f>
        <v/>
      </c>
      <c r="O747" s="1" t="str">
        <f aca="false">IF(N747="","",IF(N747=0,O746,IF(N747=1,M747,M747+(N747-1)/2)))</f>
        <v/>
      </c>
      <c r="Q747" s="1" t="n">
        <v>734</v>
      </c>
      <c r="R747" s="34" t="str">
        <f aca="false">IF(Q747&gt;$S$10,"",COMBIN($S$10,Q747)*0.5^$S$10)</f>
        <v/>
      </c>
      <c r="S747" s="32" t="str">
        <f aca="false">IF(R747="","",S746+R747)</f>
        <v/>
      </c>
    </row>
    <row r="748" customFormat="false" ht="13.5" hidden="false" customHeight="false" outlineLevel="0" collapsed="false">
      <c r="C748" s="1" t="n">
        <v>736</v>
      </c>
      <c r="D748" s="33"/>
      <c r="E748" s="33"/>
      <c r="F748" s="1" t="str">
        <f aca="false">IF(D748="","",IF(D748-E748=0,"",D748-E748))</f>
        <v/>
      </c>
      <c r="G748" s="1" t="str">
        <f aca="false">IF(F748="","",ABS(F748))</f>
        <v/>
      </c>
      <c r="H748" s="1" t="str">
        <f aca="false">IF(F748="","",RANK(G748,$G$13:$G$1012,1))</f>
        <v/>
      </c>
      <c r="I748" s="1" t="str">
        <f aca="false">IF(H748="","",VLOOKUP(H748,$M$13:$Q$1012,3))</f>
        <v/>
      </c>
      <c r="J748" s="1" t="str">
        <f aca="false">IF(I748="","",IF(F748&gt;0,I748,""))</f>
        <v/>
      </c>
      <c r="K748" s="1" t="str">
        <f aca="false">IF(I748="","",IF(F748&lt;0,I748,""))</f>
        <v/>
      </c>
      <c r="M748" s="1" t="n">
        <v>736</v>
      </c>
      <c r="N748" s="31" t="str">
        <f aca="false">IF(M748&gt;$D$3,"",COUNTIF($H$13:$H$1012,"736"))</f>
        <v/>
      </c>
      <c r="O748" s="1" t="str">
        <f aca="false">IF(N748="","",IF(N748=0,O747,IF(N748=1,M748,M748+(N748-1)/2)))</f>
        <v/>
      </c>
      <c r="Q748" s="1" t="n">
        <v>735</v>
      </c>
      <c r="R748" s="34" t="str">
        <f aca="false">IF(Q748&gt;$S$10,"",COMBIN($S$10,Q748)*0.5^$S$10)</f>
        <v/>
      </c>
      <c r="S748" s="32" t="str">
        <f aca="false">IF(R748="","",S747+R748)</f>
        <v/>
      </c>
    </row>
    <row r="749" customFormat="false" ht="13.5" hidden="false" customHeight="false" outlineLevel="0" collapsed="false">
      <c r="C749" s="1" t="n">
        <v>737</v>
      </c>
      <c r="D749" s="33"/>
      <c r="E749" s="33"/>
      <c r="F749" s="1" t="str">
        <f aca="false">IF(D749="","",IF(D749-E749=0,"",D749-E749))</f>
        <v/>
      </c>
      <c r="G749" s="1" t="str">
        <f aca="false">IF(F749="","",ABS(F749))</f>
        <v/>
      </c>
      <c r="H749" s="1" t="str">
        <f aca="false">IF(F749="","",RANK(G749,$G$13:$G$1012,1))</f>
        <v/>
      </c>
      <c r="I749" s="1" t="str">
        <f aca="false">IF(H749="","",VLOOKUP(H749,$M$13:$Q$1012,3))</f>
        <v/>
      </c>
      <c r="J749" s="1" t="str">
        <f aca="false">IF(I749="","",IF(F749&gt;0,I749,""))</f>
        <v/>
      </c>
      <c r="K749" s="1" t="str">
        <f aca="false">IF(I749="","",IF(F749&lt;0,I749,""))</f>
        <v/>
      </c>
      <c r="M749" s="1" t="n">
        <v>737</v>
      </c>
      <c r="N749" s="31" t="str">
        <f aca="false">IF(M749&gt;$D$3,"",COUNTIF($H$13:$H$1012,"737"))</f>
        <v/>
      </c>
      <c r="O749" s="1" t="str">
        <f aca="false">IF(N749="","",IF(N749=0,O748,IF(N749=1,M749,M749+(N749-1)/2)))</f>
        <v/>
      </c>
      <c r="Q749" s="1" t="n">
        <v>736</v>
      </c>
      <c r="R749" s="34" t="str">
        <f aca="false">IF(Q749&gt;$S$10,"",COMBIN($S$10,Q749)*0.5^$S$10)</f>
        <v/>
      </c>
      <c r="S749" s="32" t="str">
        <f aca="false">IF(R749="","",S748+R749)</f>
        <v/>
      </c>
    </row>
    <row r="750" customFormat="false" ht="13.5" hidden="false" customHeight="false" outlineLevel="0" collapsed="false">
      <c r="C750" s="1" t="n">
        <v>738</v>
      </c>
      <c r="D750" s="33"/>
      <c r="E750" s="33"/>
      <c r="F750" s="1" t="str">
        <f aca="false">IF(D750="","",IF(D750-E750=0,"",D750-E750))</f>
        <v/>
      </c>
      <c r="G750" s="1" t="str">
        <f aca="false">IF(F750="","",ABS(F750))</f>
        <v/>
      </c>
      <c r="H750" s="1" t="str">
        <f aca="false">IF(F750="","",RANK(G750,$G$13:$G$1012,1))</f>
        <v/>
      </c>
      <c r="I750" s="1" t="str">
        <f aca="false">IF(H750="","",VLOOKUP(H750,$M$13:$Q$1012,3))</f>
        <v/>
      </c>
      <c r="J750" s="1" t="str">
        <f aca="false">IF(I750="","",IF(F750&gt;0,I750,""))</f>
        <v/>
      </c>
      <c r="K750" s="1" t="str">
        <f aca="false">IF(I750="","",IF(F750&lt;0,I750,""))</f>
        <v/>
      </c>
      <c r="M750" s="1" t="n">
        <v>738</v>
      </c>
      <c r="N750" s="31" t="str">
        <f aca="false">IF(M750&gt;$D$3,"",COUNTIF($H$13:$H$1012,"738"))</f>
        <v/>
      </c>
      <c r="O750" s="1" t="str">
        <f aca="false">IF(N750="","",IF(N750=0,O749,IF(N750=1,M750,M750+(N750-1)/2)))</f>
        <v/>
      </c>
      <c r="Q750" s="1" t="n">
        <v>737</v>
      </c>
      <c r="R750" s="34" t="str">
        <f aca="false">IF(Q750&gt;$S$10,"",COMBIN($S$10,Q750)*0.5^$S$10)</f>
        <v/>
      </c>
      <c r="S750" s="32" t="str">
        <f aca="false">IF(R750="","",S749+R750)</f>
        <v/>
      </c>
    </row>
    <row r="751" customFormat="false" ht="13.5" hidden="false" customHeight="false" outlineLevel="0" collapsed="false">
      <c r="C751" s="1" t="n">
        <v>739</v>
      </c>
      <c r="D751" s="33"/>
      <c r="E751" s="33"/>
      <c r="F751" s="1" t="str">
        <f aca="false">IF(D751="","",IF(D751-E751=0,"",D751-E751))</f>
        <v/>
      </c>
      <c r="G751" s="1" t="str">
        <f aca="false">IF(F751="","",ABS(F751))</f>
        <v/>
      </c>
      <c r="H751" s="1" t="str">
        <f aca="false">IF(F751="","",RANK(G751,$G$13:$G$1012,1))</f>
        <v/>
      </c>
      <c r="I751" s="1" t="str">
        <f aca="false">IF(H751="","",VLOOKUP(H751,$M$13:$Q$1012,3))</f>
        <v/>
      </c>
      <c r="J751" s="1" t="str">
        <f aca="false">IF(I751="","",IF(F751&gt;0,I751,""))</f>
        <v/>
      </c>
      <c r="K751" s="1" t="str">
        <f aca="false">IF(I751="","",IF(F751&lt;0,I751,""))</f>
        <v/>
      </c>
      <c r="M751" s="1" t="n">
        <v>739</v>
      </c>
      <c r="N751" s="31" t="str">
        <f aca="false">IF(M751&gt;$D$3,"",COUNTIF($H$13:$H$1012,"739"))</f>
        <v/>
      </c>
      <c r="O751" s="1" t="str">
        <f aca="false">IF(N751="","",IF(N751=0,O750,IF(N751=1,M751,M751+(N751-1)/2)))</f>
        <v/>
      </c>
      <c r="Q751" s="1" t="n">
        <v>738</v>
      </c>
      <c r="R751" s="34" t="str">
        <f aca="false">IF(Q751&gt;$S$10,"",COMBIN($S$10,Q751)*0.5^$S$10)</f>
        <v/>
      </c>
      <c r="S751" s="32" t="str">
        <f aca="false">IF(R751="","",S750+R751)</f>
        <v/>
      </c>
    </row>
    <row r="752" customFormat="false" ht="13.5" hidden="false" customHeight="false" outlineLevel="0" collapsed="false">
      <c r="C752" s="1" t="n">
        <v>740</v>
      </c>
      <c r="D752" s="33"/>
      <c r="E752" s="33"/>
      <c r="F752" s="1" t="str">
        <f aca="false">IF(D752="","",IF(D752-E752=0,"",D752-E752))</f>
        <v/>
      </c>
      <c r="G752" s="1" t="str">
        <f aca="false">IF(F752="","",ABS(F752))</f>
        <v/>
      </c>
      <c r="H752" s="1" t="str">
        <f aca="false">IF(F752="","",RANK(G752,$G$13:$G$1012,1))</f>
        <v/>
      </c>
      <c r="I752" s="1" t="str">
        <f aca="false">IF(H752="","",VLOOKUP(H752,$M$13:$Q$1012,3))</f>
        <v/>
      </c>
      <c r="J752" s="1" t="str">
        <f aca="false">IF(I752="","",IF(F752&gt;0,I752,""))</f>
        <v/>
      </c>
      <c r="K752" s="1" t="str">
        <f aca="false">IF(I752="","",IF(F752&lt;0,I752,""))</f>
        <v/>
      </c>
      <c r="M752" s="1" t="n">
        <v>740</v>
      </c>
      <c r="N752" s="31" t="str">
        <f aca="false">IF(M752&gt;$D$3,"",COUNTIF($H$13:$H$1012,"740"))</f>
        <v/>
      </c>
      <c r="O752" s="1" t="str">
        <f aca="false">IF(N752="","",IF(N752=0,O751,IF(N752=1,M752,M752+(N752-1)/2)))</f>
        <v/>
      </c>
      <c r="Q752" s="1" t="n">
        <v>739</v>
      </c>
      <c r="R752" s="34" t="str">
        <f aca="false">IF(Q752&gt;$S$10,"",COMBIN($S$10,Q752)*0.5^$S$10)</f>
        <v/>
      </c>
      <c r="S752" s="32" t="str">
        <f aca="false">IF(R752="","",S751+R752)</f>
        <v/>
      </c>
    </row>
    <row r="753" customFormat="false" ht="13.5" hidden="false" customHeight="false" outlineLevel="0" collapsed="false">
      <c r="C753" s="1" t="n">
        <v>741</v>
      </c>
      <c r="D753" s="33"/>
      <c r="E753" s="33"/>
      <c r="F753" s="1" t="str">
        <f aca="false">IF(D753="","",IF(D753-E753=0,"",D753-E753))</f>
        <v/>
      </c>
      <c r="G753" s="1" t="str">
        <f aca="false">IF(F753="","",ABS(F753))</f>
        <v/>
      </c>
      <c r="H753" s="1" t="str">
        <f aca="false">IF(F753="","",RANK(G753,$G$13:$G$1012,1))</f>
        <v/>
      </c>
      <c r="I753" s="1" t="str">
        <f aca="false">IF(H753="","",VLOOKUP(H753,$M$13:$Q$1012,3))</f>
        <v/>
      </c>
      <c r="J753" s="1" t="str">
        <f aca="false">IF(I753="","",IF(F753&gt;0,I753,""))</f>
        <v/>
      </c>
      <c r="K753" s="1" t="str">
        <f aca="false">IF(I753="","",IF(F753&lt;0,I753,""))</f>
        <v/>
      </c>
      <c r="M753" s="1" t="n">
        <v>741</v>
      </c>
      <c r="N753" s="31" t="str">
        <f aca="false">IF(M753&gt;$D$3,"",COUNTIF($H$13:$H$1012,"741"))</f>
        <v/>
      </c>
      <c r="O753" s="1" t="str">
        <f aca="false">IF(N753="","",IF(N753=0,O752,IF(N753=1,M753,M753+(N753-1)/2)))</f>
        <v/>
      </c>
      <c r="Q753" s="1" t="n">
        <v>740</v>
      </c>
      <c r="R753" s="34" t="str">
        <f aca="false">IF(Q753&gt;$S$10,"",COMBIN($S$10,Q753)*0.5^$S$10)</f>
        <v/>
      </c>
      <c r="S753" s="32" t="str">
        <f aca="false">IF(R753="","",S752+R753)</f>
        <v/>
      </c>
    </row>
    <row r="754" customFormat="false" ht="13.5" hidden="false" customHeight="false" outlineLevel="0" collapsed="false">
      <c r="C754" s="1" t="n">
        <v>742</v>
      </c>
      <c r="D754" s="33"/>
      <c r="E754" s="33"/>
      <c r="F754" s="1" t="str">
        <f aca="false">IF(D754="","",IF(D754-E754=0,"",D754-E754))</f>
        <v/>
      </c>
      <c r="G754" s="1" t="str">
        <f aca="false">IF(F754="","",ABS(F754))</f>
        <v/>
      </c>
      <c r="H754" s="1" t="str">
        <f aca="false">IF(F754="","",RANK(G754,$G$13:$G$1012,1))</f>
        <v/>
      </c>
      <c r="I754" s="1" t="str">
        <f aca="false">IF(H754="","",VLOOKUP(H754,$M$13:$Q$1012,3))</f>
        <v/>
      </c>
      <c r="J754" s="1" t="str">
        <f aca="false">IF(I754="","",IF(F754&gt;0,I754,""))</f>
        <v/>
      </c>
      <c r="K754" s="1" t="str">
        <f aca="false">IF(I754="","",IF(F754&lt;0,I754,""))</f>
        <v/>
      </c>
      <c r="M754" s="1" t="n">
        <v>742</v>
      </c>
      <c r="N754" s="31" t="str">
        <f aca="false">IF(M754&gt;$D$3,"",COUNTIF($H$13:$H$1012,"742"))</f>
        <v/>
      </c>
      <c r="O754" s="1" t="str">
        <f aca="false">IF(N754="","",IF(N754=0,O753,IF(N754=1,M754,M754+(N754-1)/2)))</f>
        <v/>
      </c>
      <c r="Q754" s="1" t="n">
        <v>741</v>
      </c>
      <c r="R754" s="34" t="str">
        <f aca="false">IF(Q754&gt;$S$10,"",COMBIN($S$10,Q754)*0.5^$S$10)</f>
        <v/>
      </c>
      <c r="S754" s="32" t="str">
        <f aca="false">IF(R754="","",S753+R754)</f>
        <v/>
      </c>
    </row>
    <row r="755" customFormat="false" ht="13.5" hidden="false" customHeight="false" outlineLevel="0" collapsed="false">
      <c r="C755" s="1" t="n">
        <v>743</v>
      </c>
      <c r="D755" s="33"/>
      <c r="E755" s="33"/>
      <c r="F755" s="1" t="str">
        <f aca="false">IF(D755="","",IF(D755-E755=0,"",D755-E755))</f>
        <v/>
      </c>
      <c r="G755" s="1" t="str">
        <f aca="false">IF(F755="","",ABS(F755))</f>
        <v/>
      </c>
      <c r="H755" s="1" t="str">
        <f aca="false">IF(F755="","",RANK(G755,$G$13:$G$1012,1))</f>
        <v/>
      </c>
      <c r="I755" s="1" t="str">
        <f aca="false">IF(H755="","",VLOOKUP(H755,$M$13:$Q$1012,3))</f>
        <v/>
      </c>
      <c r="J755" s="1" t="str">
        <f aca="false">IF(I755="","",IF(F755&gt;0,I755,""))</f>
        <v/>
      </c>
      <c r="K755" s="1" t="str">
        <f aca="false">IF(I755="","",IF(F755&lt;0,I755,""))</f>
        <v/>
      </c>
      <c r="M755" s="1" t="n">
        <v>743</v>
      </c>
      <c r="N755" s="31" t="str">
        <f aca="false">IF(M755&gt;$D$3,"",COUNTIF($H$13:$H$1012,"743"))</f>
        <v/>
      </c>
      <c r="O755" s="1" t="str">
        <f aca="false">IF(N755="","",IF(N755=0,O754,IF(N755=1,M755,M755+(N755-1)/2)))</f>
        <v/>
      </c>
      <c r="Q755" s="1" t="n">
        <v>742</v>
      </c>
      <c r="R755" s="34" t="str">
        <f aca="false">IF(Q755&gt;$S$10,"",COMBIN($S$10,Q755)*0.5^$S$10)</f>
        <v/>
      </c>
      <c r="S755" s="32" t="str">
        <f aca="false">IF(R755="","",S754+R755)</f>
        <v/>
      </c>
    </row>
    <row r="756" customFormat="false" ht="13.5" hidden="false" customHeight="false" outlineLevel="0" collapsed="false">
      <c r="C756" s="1" t="n">
        <v>744</v>
      </c>
      <c r="D756" s="33"/>
      <c r="E756" s="33"/>
      <c r="F756" s="1" t="str">
        <f aca="false">IF(D756="","",IF(D756-E756=0,"",D756-E756))</f>
        <v/>
      </c>
      <c r="G756" s="1" t="str">
        <f aca="false">IF(F756="","",ABS(F756))</f>
        <v/>
      </c>
      <c r="H756" s="1" t="str">
        <f aca="false">IF(F756="","",RANK(G756,$G$13:$G$1012,1))</f>
        <v/>
      </c>
      <c r="I756" s="1" t="str">
        <f aca="false">IF(H756="","",VLOOKUP(H756,$M$13:$Q$1012,3))</f>
        <v/>
      </c>
      <c r="J756" s="1" t="str">
        <f aca="false">IF(I756="","",IF(F756&gt;0,I756,""))</f>
        <v/>
      </c>
      <c r="K756" s="1" t="str">
        <f aca="false">IF(I756="","",IF(F756&lt;0,I756,""))</f>
        <v/>
      </c>
      <c r="M756" s="1" t="n">
        <v>744</v>
      </c>
      <c r="N756" s="31" t="str">
        <f aca="false">IF(M756&gt;$D$3,"",COUNTIF($H$13:$H$1012,"744"))</f>
        <v/>
      </c>
      <c r="O756" s="1" t="str">
        <f aca="false">IF(N756="","",IF(N756=0,O755,IF(N756=1,M756,M756+(N756-1)/2)))</f>
        <v/>
      </c>
      <c r="Q756" s="1" t="n">
        <v>743</v>
      </c>
      <c r="R756" s="34" t="str">
        <f aca="false">IF(Q756&gt;$S$10,"",COMBIN($S$10,Q756)*0.5^$S$10)</f>
        <v/>
      </c>
      <c r="S756" s="32" t="str">
        <f aca="false">IF(R756="","",S755+R756)</f>
        <v/>
      </c>
    </row>
    <row r="757" customFormat="false" ht="13.5" hidden="false" customHeight="false" outlineLevel="0" collapsed="false">
      <c r="C757" s="1" t="n">
        <v>745</v>
      </c>
      <c r="D757" s="33"/>
      <c r="E757" s="33"/>
      <c r="F757" s="1" t="str">
        <f aca="false">IF(D757="","",IF(D757-E757=0,"",D757-E757))</f>
        <v/>
      </c>
      <c r="G757" s="1" t="str">
        <f aca="false">IF(F757="","",ABS(F757))</f>
        <v/>
      </c>
      <c r="H757" s="1" t="str">
        <f aca="false">IF(F757="","",RANK(G757,$G$13:$G$1012,1))</f>
        <v/>
      </c>
      <c r="I757" s="1" t="str">
        <f aca="false">IF(H757="","",VLOOKUP(H757,$M$13:$Q$1012,3))</f>
        <v/>
      </c>
      <c r="J757" s="1" t="str">
        <f aca="false">IF(I757="","",IF(F757&gt;0,I757,""))</f>
        <v/>
      </c>
      <c r="K757" s="1" t="str">
        <f aca="false">IF(I757="","",IF(F757&lt;0,I757,""))</f>
        <v/>
      </c>
      <c r="M757" s="1" t="n">
        <v>745</v>
      </c>
      <c r="N757" s="31" t="str">
        <f aca="false">IF(M757&gt;$D$3,"",COUNTIF($H$13:$H$1012,"745"))</f>
        <v/>
      </c>
      <c r="O757" s="1" t="str">
        <f aca="false">IF(N757="","",IF(N757=0,O756,IF(N757=1,M757,M757+(N757-1)/2)))</f>
        <v/>
      </c>
      <c r="Q757" s="1" t="n">
        <v>744</v>
      </c>
      <c r="R757" s="34" t="str">
        <f aca="false">IF(Q757&gt;$S$10,"",COMBIN($S$10,Q757)*0.5^$S$10)</f>
        <v/>
      </c>
      <c r="S757" s="32" t="str">
        <f aca="false">IF(R757="","",S756+R757)</f>
        <v/>
      </c>
    </row>
    <row r="758" customFormat="false" ht="13.5" hidden="false" customHeight="false" outlineLevel="0" collapsed="false">
      <c r="C758" s="1" t="n">
        <v>746</v>
      </c>
      <c r="D758" s="33"/>
      <c r="E758" s="33"/>
      <c r="F758" s="1" t="str">
        <f aca="false">IF(D758="","",IF(D758-E758=0,"",D758-E758))</f>
        <v/>
      </c>
      <c r="G758" s="1" t="str">
        <f aca="false">IF(F758="","",ABS(F758))</f>
        <v/>
      </c>
      <c r="H758" s="1" t="str">
        <f aca="false">IF(F758="","",RANK(G758,$G$13:$G$1012,1))</f>
        <v/>
      </c>
      <c r="I758" s="1" t="str">
        <f aca="false">IF(H758="","",VLOOKUP(H758,$M$13:$Q$1012,3))</f>
        <v/>
      </c>
      <c r="J758" s="1" t="str">
        <f aca="false">IF(I758="","",IF(F758&gt;0,I758,""))</f>
        <v/>
      </c>
      <c r="K758" s="1" t="str">
        <f aca="false">IF(I758="","",IF(F758&lt;0,I758,""))</f>
        <v/>
      </c>
      <c r="M758" s="1" t="n">
        <v>746</v>
      </c>
      <c r="N758" s="31" t="str">
        <f aca="false">IF(M758&gt;$D$3,"",COUNTIF($H$13:$H$1012,"746"))</f>
        <v/>
      </c>
      <c r="O758" s="1" t="str">
        <f aca="false">IF(N758="","",IF(N758=0,O757,IF(N758=1,M758,M758+(N758-1)/2)))</f>
        <v/>
      </c>
      <c r="Q758" s="1" t="n">
        <v>745</v>
      </c>
      <c r="R758" s="34" t="str">
        <f aca="false">IF(Q758&gt;$S$10,"",COMBIN($S$10,Q758)*0.5^$S$10)</f>
        <v/>
      </c>
      <c r="S758" s="32" t="str">
        <f aca="false">IF(R758="","",S757+R758)</f>
        <v/>
      </c>
    </row>
    <row r="759" customFormat="false" ht="13.5" hidden="false" customHeight="false" outlineLevel="0" collapsed="false">
      <c r="C759" s="1" t="n">
        <v>747</v>
      </c>
      <c r="D759" s="33"/>
      <c r="E759" s="33"/>
      <c r="F759" s="1" t="str">
        <f aca="false">IF(D759="","",IF(D759-E759=0,"",D759-E759))</f>
        <v/>
      </c>
      <c r="G759" s="1" t="str">
        <f aca="false">IF(F759="","",ABS(F759))</f>
        <v/>
      </c>
      <c r="H759" s="1" t="str">
        <f aca="false">IF(F759="","",RANK(G759,$G$13:$G$1012,1))</f>
        <v/>
      </c>
      <c r="I759" s="1" t="str">
        <f aca="false">IF(H759="","",VLOOKUP(H759,$M$13:$Q$1012,3))</f>
        <v/>
      </c>
      <c r="J759" s="1" t="str">
        <f aca="false">IF(I759="","",IF(F759&gt;0,I759,""))</f>
        <v/>
      </c>
      <c r="K759" s="1" t="str">
        <f aca="false">IF(I759="","",IF(F759&lt;0,I759,""))</f>
        <v/>
      </c>
      <c r="M759" s="1" t="n">
        <v>747</v>
      </c>
      <c r="N759" s="31" t="str">
        <f aca="false">IF(M759&gt;$D$3,"",COUNTIF($H$13:$H$1012,"747"))</f>
        <v/>
      </c>
      <c r="O759" s="1" t="str">
        <f aca="false">IF(N759="","",IF(N759=0,O758,IF(N759=1,M759,M759+(N759-1)/2)))</f>
        <v/>
      </c>
      <c r="Q759" s="1" t="n">
        <v>746</v>
      </c>
      <c r="R759" s="34" t="str">
        <f aca="false">IF(Q759&gt;$S$10,"",COMBIN($S$10,Q759)*0.5^$S$10)</f>
        <v/>
      </c>
      <c r="S759" s="32" t="str">
        <f aca="false">IF(R759="","",S758+R759)</f>
        <v/>
      </c>
    </row>
    <row r="760" customFormat="false" ht="13.5" hidden="false" customHeight="false" outlineLevel="0" collapsed="false">
      <c r="C760" s="1" t="n">
        <v>748</v>
      </c>
      <c r="D760" s="33"/>
      <c r="E760" s="33"/>
      <c r="F760" s="1" t="str">
        <f aca="false">IF(D760="","",IF(D760-E760=0,"",D760-E760))</f>
        <v/>
      </c>
      <c r="G760" s="1" t="str">
        <f aca="false">IF(F760="","",ABS(F760))</f>
        <v/>
      </c>
      <c r="H760" s="1" t="str">
        <f aca="false">IF(F760="","",RANK(G760,$G$13:$G$1012,1))</f>
        <v/>
      </c>
      <c r="I760" s="1" t="str">
        <f aca="false">IF(H760="","",VLOOKUP(H760,$M$13:$Q$1012,3))</f>
        <v/>
      </c>
      <c r="J760" s="1" t="str">
        <f aca="false">IF(I760="","",IF(F760&gt;0,I760,""))</f>
        <v/>
      </c>
      <c r="K760" s="1" t="str">
        <f aca="false">IF(I760="","",IF(F760&lt;0,I760,""))</f>
        <v/>
      </c>
      <c r="M760" s="1" t="n">
        <v>748</v>
      </c>
      <c r="N760" s="31" t="str">
        <f aca="false">IF(M760&gt;$D$3,"",COUNTIF($H$13:$H$1012,"748"))</f>
        <v/>
      </c>
      <c r="O760" s="1" t="str">
        <f aca="false">IF(N760="","",IF(N760=0,O759,IF(N760=1,M760,M760+(N760-1)/2)))</f>
        <v/>
      </c>
      <c r="Q760" s="1" t="n">
        <v>747</v>
      </c>
      <c r="R760" s="34" t="str">
        <f aca="false">IF(Q760&gt;$S$10,"",COMBIN($S$10,Q760)*0.5^$S$10)</f>
        <v/>
      </c>
      <c r="S760" s="32" t="str">
        <f aca="false">IF(R760="","",S759+R760)</f>
        <v/>
      </c>
    </row>
    <row r="761" customFormat="false" ht="13.5" hidden="false" customHeight="false" outlineLevel="0" collapsed="false">
      <c r="C761" s="1" t="n">
        <v>749</v>
      </c>
      <c r="D761" s="33"/>
      <c r="E761" s="33"/>
      <c r="F761" s="1" t="str">
        <f aca="false">IF(D761="","",IF(D761-E761=0,"",D761-E761))</f>
        <v/>
      </c>
      <c r="G761" s="1" t="str">
        <f aca="false">IF(F761="","",ABS(F761))</f>
        <v/>
      </c>
      <c r="H761" s="1" t="str">
        <f aca="false">IF(F761="","",RANK(G761,$G$13:$G$1012,1))</f>
        <v/>
      </c>
      <c r="I761" s="1" t="str">
        <f aca="false">IF(H761="","",VLOOKUP(H761,$M$13:$Q$1012,3))</f>
        <v/>
      </c>
      <c r="J761" s="1" t="str">
        <f aca="false">IF(I761="","",IF(F761&gt;0,I761,""))</f>
        <v/>
      </c>
      <c r="K761" s="1" t="str">
        <f aca="false">IF(I761="","",IF(F761&lt;0,I761,""))</f>
        <v/>
      </c>
      <c r="M761" s="1" t="n">
        <v>749</v>
      </c>
      <c r="N761" s="31" t="str">
        <f aca="false">IF(M761&gt;$D$3,"",COUNTIF($H$13:$H$1012,"749"))</f>
        <v/>
      </c>
      <c r="O761" s="1" t="str">
        <f aca="false">IF(N761="","",IF(N761=0,O760,IF(N761=1,M761,M761+(N761-1)/2)))</f>
        <v/>
      </c>
      <c r="Q761" s="1" t="n">
        <v>748</v>
      </c>
      <c r="R761" s="34" t="str">
        <f aca="false">IF(Q761&gt;$S$10,"",COMBIN($S$10,Q761)*0.5^$S$10)</f>
        <v/>
      </c>
      <c r="S761" s="32" t="str">
        <f aca="false">IF(R761="","",S760+R761)</f>
        <v/>
      </c>
    </row>
    <row r="762" customFormat="false" ht="13.5" hidden="false" customHeight="false" outlineLevel="0" collapsed="false">
      <c r="C762" s="1" t="n">
        <v>750</v>
      </c>
      <c r="D762" s="33"/>
      <c r="E762" s="33"/>
      <c r="F762" s="1" t="str">
        <f aca="false">IF(D762="","",IF(D762-E762=0,"",D762-E762))</f>
        <v/>
      </c>
      <c r="G762" s="1" t="str">
        <f aca="false">IF(F762="","",ABS(F762))</f>
        <v/>
      </c>
      <c r="H762" s="1" t="str">
        <f aca="false">IF(F762="","",RANK(G762,$G$13:$G$1012,1))</f>
        <v/>
      </c>
      <c r="I762" s="1" t="str">
        <f aca="false">IF(H762="","",VLOOKUP(H762,$M$13:$Q$1012,3))</f>
        <v/>
      </c>
      <c r="J762" s="1" t="str">
        <f aca="false">IF(I762="","",IF(F762&gt;0,I762,""))</f>
        <v/>
      </c>
      <c r="K762" s="1" t="str">
        <f aca="false">IF(I762="","",IF(F762&lt;0,I762,""))</f>
        <v/>
      </c>
      <c r="M762" s="1" t="n">
        <v>750</v>
      </c>
      <c r="N762" s="31" t="str">
        <f aca="false">IF(M762&gt;$D$3,"",COUNTIF($H$13:$H$1012,"750"))</f>
        <v/>
      </c>
      <c r="O762" s="1" t="str">
        <f aca="false">IF(N762="","",IF(N762=0,O761,IF(N762=1,M762,M762+(N762-1)/2)))</f>
        <v/>
      </c>
      <c r="Q762" s="1" t="n">
        <v>749</v>
      </c>
      <c r="R762" s="34" t="str">
        <f aca="false">IF(Q762&gt;$S$10,"",COMBIN($S$10,Q762)*0.5^$S$10)</f>
        <v/>
      </c>
      <c r="S762" s="32" t="str">
        <f aca="false">IF(R762="","",S761+R762)</f>
        <v/>
      </c>
    </row>
    <row r="763" customFormat="false" ht="13.5" hidden="false" customHeight="false" outlineLevel="0" collapsed="false">
      <c r="C763" s="1" t="n">
        <v>751</v>
      </c>
      <c r="D763" s="33"/>
      <c r="E763" s="33"/>
      <c r="F763" s="1" t="str">
        <f aca="false">IF(D763="","",IF(D763-E763=0,"",D763-E763))</f>
        <v/>
      </c>
      <c r="G763" s="1" t="str">
        <f aca="false">IF(F763="","",ABS(F763))</f>
        <v/>
      </c>
      <c r="H763" s="1" t="str">
        <f aca="false">IF(F763="","",RANK(G763,$G$13:$G$1012,1))</f>
        <v/>
      </c>
      <c r="I763" s="1" t="str">
        <f aca="false">IF(H763="","",VLOOKUP(H763,$M$13:$Q$1012,3))</f>
        <v/>
      </c>
      <c r="J763" s="1" t="str">
        <f aca="false">IF(I763="","",IF(F763&gt;0,I763,""))</f>
        <v/>
      </c>
      <c r="K763" s="1" t="str">
        <f aca="false">IF(I763="","",IF(F763&lt;0,I763,""))</f>
        <v/>
      </c>
      <c r="M763" s="1" t="n">
        <v>751</v>
      </c>
      <c r="N763" s="31" t="str">
        <f aca="false">IF(M763&gt;$D$3,"",COUNTIF($H$13:$H$1012,"751"))</f>
        <v/>
      </c>
      <c r="O763" s="1" t="str">
        <f aca="false">IF(N763="","",IF(N763=0,O762,IF(N763=1,M763,M763+(N763-1)/2)))</f>
        <v/>
      </c>
      <c r="Q763" s="1" t="n">
        <v>750</v>
      </c>
      <c r="R763" s="34" t="str">
        <f aca="false">IF(Q763&gt;$S$10,"",COMBIN($S$10,Q763)*0.5^$S$10)</f>
        <v/>
      </c>
      <c r="S763" s="32" t="str">
        <f aca="false">IF(R763="","",S762+R763)</f>
        <v/>
      </c>
    </row>
    <row r="764" customFormat="false" ht="13.5" hidden="false" customHeight="false" outlineLevel="0" collapsed="false">
      <c r="C764" s="1" t="n">
        <v>752</v>
      </c>
      <c r="D764" s="33"/>
      <c r="E764" s="33"/>
      <c r="F764" s="1" t="str">
        <f aca="false">IF(D764="","",IF(D764-E764=0,"",D764-E764))</f>
        <v/>
      </c>
      <c r="G764" s="1" t="str">
        <f aca="false">IF(F764="","",ABS(F764))</f>
        <v/>
      </c>
      <c r="H764" s="1" t="str">
        <f aca="false">IF(F764="","",RANK(G764,$G$13:$G$1012,1))</f>
        <v/>
      </c>
      <c r="I764" s="1" t="str">
        <f aca="false">IF(H764="","",VLOOKUP(H764,$M$13:$Q$1012,3))</f>
        <v/>
      </c>
      <c r="J764" s="1" t="str">
        <f aca="false">IF(I764="","",IF(F764&gt;0,I764,""))</f>
        <v/>
      </c>
      <c r="K764" s="1" t="str">
        <f aca="false">IF(I764="","",IF(F764&lt;0,I764,""))</f>
        <v/>
      </c>
      <c r="M764" s="1" t="n">
        <v>752</v>
      </c>
      <c r="N764" s="31" t="str">
        <f aca="false">IF(M764&gt;$D$3,"",COUNTIF($H$13:$H$1012,"752"))</f>
        <v/>
      </c>
      <c r="O764" s="1" t="str">
        <f aca="false">IF(N764="","",IF(N764=0,O763,IF(N764=1,M764,M764+(N764-1)/2)))</f>
        <v/>
      </c>
      <c r="Q764" s="1" t="n">
        <v>751</v>
      </c>
      <c r="R764" s="34" t="str">
        <f aca="false">IF(Q764&gt;$S$10,"",COMBIN($S$10,Q764)*0.5^$S$10)</f>
        <v/>
      </c>
      <c r="S764" s="32" t="str">
        <f aca="false">IF(R764="","",S763+R764)</f>
        <v/>
      </c>
    </row>
    <row r="765" customFormat="false" ht="13.5" hidden="false" customHeight="false" outlineLevel="0" collapsed="false">
      <c r="C765" s="1" t="n">
        <v>753</v>
      </c>
      <c r="D765" s="33"/>
      <c r="E765" s="33"/>
      <c r="F765" s="1" t="str">
        <f aca="false">IF(D765="","",IF(D765-E765=0,"",D765-E765))</f>
        <v/>
      </c>
      <c r="G765" s="1" t="str">
        <f aca="false">IF(F765="","",ABS(F765))</f>
        <v/>
      </c>
      <c r="H765" s="1" t="str">
        <f aca="false">IF(F765="","",RANK(G765,$G$13:$G$1012,1))</f>
        <v/>
      </c>
      <c r="I765" s="1" t="str">
        <f aca="false">IF(H765="","",VLOOKUP(H765,$M$13:$Q$1012,3))</f>
        <v/>
      </c>
      <c r="J765" s="1" t="str">
        <f aca="false">IF(I765="","",IF(F765&gt;0,I765,""))</f>
        <v/>
      </c>
      <c r="K765" s="1" t="str">
        <f aca="false">IF(I765="","",IF(F765&lt;0,I765,""))</f>
        <v/>
      </c>
      <c r="M765" s="1" t="n">
        <v>753</v>
      </c>
      <c r="N765" s="31" t="str">
        <f aca="false">IF(M765&gt;$D$3,"",COUNTIF($H$13:$H$1012,"753"))</f>
        <v/>
      </c>
      <c r="O765" s="1" t="str">
        <f aca="false">IF(N765="","",IF(N765=0,O764,IF(N765=1,M765,M765+(N765-1)/2)))</f>
        <v/>
      </c>
      <c r="Q765" s="1" t="n">
        <v>752</v>
      </c>
      <c r="R765" s="34" t="str">
        <f aca="false">IF(Q765&gt;$S$10,"",COMBIN($S$10,Q765)*0.5^$S$10)</f>
        <v/>
      </c>
      <c r="S765" s="32" t="str">
        <f aca="false">IF(R765="","",S764+R765)</f>
        <v/>
      </c>
    </row>
    <row r="766" customFormat="false" ht="13.5" hidden="false" customHeight="false" outlineLevel="0" collapsed="false">
      <c r="C766" s="1" t="n">
        <v>754</v>
      </c>
      <c r="D766" s="33"/>
      <c r="E766" s="33"/>
      <c r="F766" s="1" t="str">
        <f aca="false">IF(D766="","",IF(D766-E766=0,"",D766-E766))</f>
        <v/>
      </c>
      <c r="G766" s="1" t="str">
        <f aca="false">IF(F766="","",ABS(F766))</f>
        <v/>
      </c>
      <c r="H766" s="1" t="str">
        <f aca="false">IF(F766="","",RANK(G766,$G$13:$G$1012,1))</f>
        <v/>
      </c>
      <c r="I766" s="1" t="str">
        <f aca="false">IF(H766="","",VLOOKUP(H766,$M$13:$Q$1012,3))</f>
        <v/>
      </c>
      <c r="J766" s="1" t="str">
        <f aca="false">IF(I766="","",IF(F766&gt;0,I766,""))</f>
        <v/>
      </c>
      <c r="K766" s="1" t="str">
        <f aca="false">IF(I766="","",IF(F766&lt;0,I766,""))</f>
        <v/>
      </c>
      <c r="M766" s="1" t="n">
        <v>754</v>
      </c>
      <c r="N766" s="31" t="str">
        <f aca="false">IF(M766&gt;$D$3,"",COUNTIF($H$13:$H$1012,"754"))</f>
        <v/>
      </c>
      <c r="O766" s="1" t="str">
        <f aca="false">IF(N766="","",IF(N766=0,O765,IF(N766=1,M766,M766+(N766-1)/2)))</f>
        <v/>
      </c>
      <c r="Q766" s="1" t="n">
        <v>753</v>
      </c>
      <c r="R766" s="34" t="str">
        <f aca="false">IF(Q766&gt;$S$10,"",COMBIN($S$10,Q766)*0.5^$S$10)</f>
        <v/>
      </c>
      <c r="S766" s="32" t="str">
        <f aca="false">IF(R766="","",S765+R766)</f>
        <v/>
      </c>
    </row>
    <row r="767" customFormat="false" ht="13.5" hidden="false" customHeight="false" outlineLevel="0" collapsed="false">
      <c r="C767" s="1" t="n">
        <v>755</v>
      </c>
      <c r="D767" s="33"/>
      <c r="E767" s="33"/>
      <c r="F767" s="1" t="str">
        <f aca="false">IF(D767="","",IF(D767-E767=0,"",D767-E767))</f>
        <v/>
      </c>
      <c r="G767" s="1" t="str">
        <f aca="false">IF(F767="","",ABS(F767))</f>
        <v/>
      </c>
      <c r="H767" s="1" t="str">
        <f aca="false">IF(F767="","",RANK(G767,$G$13:$G$1012,1))</f>
        <v/>
      </c>
      <c r="I767" s="1" t="str">
        <f aca="false">IF(H767="","",VLOOKUP(H767,$M$13:$Q$1012,3))</f>
        <v/>
      </c>
      <c r="J767" s="1" t="str">
        <f aca="false">IF(I767="","",IF(F767&gt;0,I767,""))</f>
        <v/>
      </c>
      <c r="K767" s="1" t="str">
        <f aca="false">IF(I767="","",IF(F767&lt;0,I767,""))</f>
        <v/>
      </c>
      <c r="M767" s="1" t="n">
        <v>755</v>
      </c>
      <c r="N767" s="31" t="str">
        <f aca="false">IF(M767&gt;$D$3,"",COUNTIF($H$13:$H$1012,"755"))</f>
        <v/>
      </c>
      <c r="O767" s="1" t="str">
        <f aca="false">IF(N767="","",IF(N767=0,O766,IF(N767=1,M767,M767+(N767-1)/2)))</f>
        <v/>
      </c>
      <c r="Q767" s="1" t="n">
        <v>754</v>
      </c>
      <c r="R767" s="34" t="str">
        <f aca="false">IF(Q767&gt;$S$10,"",COMBIN($S$10,Q767)*0.5^$S$10)</f>
        <v/>
      </c>
      <c r="S767" s="32" t="str">
        <f aca="false">IF(R767="","",S766+R767)</f>
        <v/>
      </c>
    </row>
    <row r="768" customFormat="false" ht="13.5" hidden="false" customHeight="false" outlineLevel="0" collapsed="false">
      <c r="C768" s="1" t="n">
        <v>756</v>
      </c>
      <c r="D768" s="33"/>
      <c r="E768" s="33"/>
      <c r="F768" s="1" t="str">
        <f aca="false">IF(D768="","",IF(D768-E768=0,"",D768-E768))</f>
        <v/>
      </c>
      <c r="G768" s="1" t="str">
        <f aca="false">IF(F768="","",ABS(F768))</f>
        <v/>
      </c>
      <c r="H768" s="1" t="str">
        <f aca="false">IF(F768="","",RANK(G768,$G$13:$G$1012,1))</f>
        <v/>
      </c>
      <c r="I768" s="1" t="str">
        <f aca="false">IF(H768="","",VLOOKUP(H768,$M$13:$Q$1012,3))</f>
        <v/>
      </c>
      <c r="J768" s="1" t="str">
        <f aca="false">IF(I768="","",IF(F768&gt;0,I768,""))</f>
        <v/>
      </c>
      <c r="K768" s="1" t="str">
        <f aca="false">IF(I768="","",IF(F768&lt;0,I768,""))</f>
        <v/>
      </c>
      <c r="M768" s="1" t="n">
        <v>756</v>
      </c>
      <c r="N768" s="31" t="str">
        <f aca="false">IF(M768&gt;$D$3,"",COUNTIF($H$13:$H$1012,"756"))</f>
        <v/>
      </c>
      <c r="O768" s="1" t="str">
        <f aca="false">IF(N768="","",IF(N768=0,O767,IF(N768=1,M768,M768+(N768-1)/2)))</f>
        <v/>
      </c>
      <c r="Q768" s="1" t="n">
        <v>755</v>
      </c>
      <c r="R768" s="34" t="str">
        <f aca="false">IF(Q768&gt;$S$10,"",COMBIN($S$10,Q768)*0.5^$S$10)</f>
        <v/>
      </c>
      <c r="S768" s="32" t="str">
        <f aca="false">IF(R768="","",S767+R768)</f>
        <v/>
      </c>
    </row>
    <row r="769" customFormat="false" ht="13.5" hidden="false" customHeight="false" outlineLevel="0" collapsed="false">
      <c r="C769" s="1" t="n">
        <v>757</v>
      </c>
      <c r="D769" s="33"/>
      <c r="E769" s="33"/>
      <c r="F769" s="1" t="str">
        <f aca="false">IF(D769="","",IF(D769-E769=0,"",D769-E769))</f>
        <v/>
      </c>
      <c r="G769" s="1" t="str">
        <f aca="false">IF(F769="","",ABS(F769))</f>
        <v/>
      </c>
      <c r="H769" s="1" t="str">
        <f aca="false">IF(F769="","",RANK(G769,$G$13:$G$1012,1))</f>
        <v/>
      </c>
      <c r="I769" s="1" t="str">
        <f aca="false">IF(H769="","",VLOOKUP(H769,$M$13:$Q$1012,3))</f>
        <v/>
      </c>
      <c r="J769" s="1" t="str">
        <f aca="false">IF(I769="","",IF(F769&gt;0,I769,""))</f>
        <v/>
      </c>
      <c r="K769" s="1" t="str">
        <f aca="false">IF(I769="","",IF(F769&lt;0,I769,""))</f>
        <v/>
      </c>
      <c r="M769" s="1" t="n">
        <v>757</v>
      </c>
      <c r="N769" s="31" t="str">
        <f aca="false">IF(M769&gt;$D$3,"",COUNTIF($H$13:$H$1012,"757"))</f>
        <v/>
      </c>
      <c r="O769" s="1" t="str">
        <f aca="false">IF(N769="","",IF(N769=0,O768,IF(N769=1,M769,M769+(N769-1)/2)))</f>
        <v/>
      </c>
      <c r="Q769" s="1" t="n">
        <v>756</v>
      </c>
      <c r="R769" s="34" t="str">
        <f aca="false">IF(Q769&gt;$S$10,"",COMBIN($S$10,Q769)*0.5^$S$10)</f>
        <v/>
      </c>
      <c r="S769" s="32" t="str">
        <f aca="false">IF(R769="","",S768+R769)</f>
        <v/>
      </c>
    </row>
    <row r="770" customFormat="false" ht="13.5" hidden="false" customHeight="false" outlineLevel="0" collapsed="false">
      <c r="C770" s="1" t="n">
        <v>758</v>
      </c>
      <c r="D770" s="33"/>
      <c r="E770" s="33"/>
      <c r="F770" s="1" t="str">
        <f aca="false">IF(D770="","",IF(D770-E770=0,"",D770-E770))</f>
        <v/>
      </c>
      <c r="G770" s="1" t="str">
        <f aca="false">IF(F770="","",ABS(F770))</f>
        <v/>
      </c>
      <c r="H770" s="1" t="str">
        <f aca="false">IF(F770="","",RANK(G770,$G$13:$G$1012,1))</f>
        <v/>
      </c>
      <c r="I770" s="1" t="str">
        <f aca="false">IF(H770="","",VLOOKUP(H770,$M$13:$Q$1012,3))</f>
        <v/>
      </c>
      <c r="J770" s="1" t="str">
        <f aca="false">IF(I770="","",IF(F770&gt;0,I770,""))</f>
        <v/>
      </c>
      <c r="K770" s="1" t="str">
        <f aca="false">IF(I770="","",IF(F770&lt;0,I770,""))</f>
        <v/>
      </c>
      <c r="M770" s="1" t="n">
        <v>758</v>
      </c>
      <c r="N770" s="31" t="str">
        <f aca="false">IF(M770&gt;$D$3,"",COUNTIF($H$13:$H$1012,"758"))</f>
        <v/>
      </c>
      <c r="O770" s="1" t="str">
        <f aca="false">IF(N770="","",IF(N770=0,O769,IF(N770=1,M770,M770+(N770-1)/2)))</f>
        <v/>
      </c>
      <c r="Q770" s="1" t="n">
        <v>757</v>
      </c>
      <c r="R770" s="34" t="str">
        <f aca="false">IF(Q770&gt;$S$10,"",COMBIN($S$10,Q770)*0.5^$S$10)</f>
        <v/>
      </c>
      <c r="S770" s="32" t="str">
        <f aca="false">IF(R770="","",S769+R770)</f>
        <v/>
      </c>
    </row>
    <row r="771" customFormat="false" ht="13.5" hidden="false" customHeight="false" outlineLevel="0" collapsed="false">
      <c r="C771" s="1" t="n">
        <v>759</v>
      </c>
      <c r="D771" s="33"/>
      <c r="E771" s="33"/>
      <c r="F771" s="1" t="str">
        <f aca="false">IF(D771="","",IF(D771-E771=0,"",D771-E771))</f>
        <v/>
      </c>
      <c r="G771" s="1" t="str">
        <f aca="false">IF(F771="","",ABS(F771))</f>
        <v/>
      </c>
      <c r="H771" s="1" t="str">
        <f aca="false">IF(F771="","",RANK(G771,$G$13:$G$1012,1))</f>
        <v/>
      </c>
      <c r="I771" s="1" t="str">
        <f aca="false">IF(H771="","",VLOOKUP(H771,$M$13:$Q$1012,3))</f>
        <v/>
      </c>
      <c r="J771" s="1" t="str">
        <f aca="false">IF(I771="","",IF(F771&gt;0,I771,""))</f>
        <v/>
      </c>
      <c r="K771" s="1" t="str">
        <f aca="false">IF(I771="","",IF(F771&lt;0,I771,""))</f>
        <v/>
      </c>
      <c r="M771" s="1" t="n">
        <v>759</v>
      </c>
      <c r="N771" s="31" t="str">
        <f aca="false">IF(M771&gt;$D$3,"",COUNTIF($H$13:$H$1012,"759"))</f>
        <v/>
      </c>
      <c r="O771" s="1" t="str">
        <f aca="false">IF(N771="","",IF(N771=0,O770,IF(N771=1,M771,M771+(N771-1)/2)))</f>
        <v/>
      </c>
      <c r="Q771" s="1" t="n">
        <v>758</v>
      </c>
      <c r="R771" s="34" t="str">
        <f aca="false">IF(Q771&gt;$S$10,"",COMBIN($S$10,Q771)*0.5^$S$10)</f>
        <v/>
      </c>
      <c r="S771" s="32" t="str">
        <f aca="false">IF(R771="","",S770+R771)</f>
        <v/>
      </c>
    </row>
    <row r="772" customFormat="false" ht="13.5" hidden="false" customHeight="false" outlineLevel="0" collapsed="false">
      <c r="C772" s="1" t="n">
        <v>760</v>
      </c>
      <c r="D772" s="33"/>
      <c r="E772" s="33"/>
      <c r="F772" s="1" t="str">
        <f aca="false">IF(D772="","",IF(D772-E772=0,"",D772-E772))</f>
        <v/>
      </c>
      <c r="G772" s="1" t="str">
        <f aca="false">IF(F772="","",ABS(F772))</f>
        <v/>
      </c>
      <c r="H772" s="1" t="str">
        <f aca="false">IF(F772="","",RANK(G772,$G$13:$G$1012,1))</f>
        <v/>
      </c>
      <c r="I772" s="1" t="str">
        <f aca="false">IF(H772="","",VLOOKUP(H772,$M$13:$Q$1012,3))</f>
        <v/>
      </c>
      <c r="J772" s="1" t="str">
        <f aca="false">IF(I772="","",IF(F772&gt;0,I772,""))</f>
        <v/>
      </c>
      <c r="K772" s="1" t="str">
        <f aca="false">IF(I772="","",IF(F772&lt;0,I772,""))</f>
        <v/>
      </c>
      <c r="M772" s="1" t="n">
        <v>760</v>
      </c>
      <c r="N772" s="31" t="str">
        <f aca="false">IF(M772&gt;$D$3,"",COUNTIF($H$13:$H$1012,"760"))</f>
        <v/>
      </c>
      <c r="O772" s="1" t="str">
        <f aca="false">IF(N772="","",IF(N772=0,O771,IF(N772=1,M772,M772+(N772-1)/2)))</f>
        <v/>
      </c>
      <c r="Q772" s="1" t="n">
        <v>759</v>
      </c>
      <c r="R772" s="34" t="str">
        <f aca="false">IF(Q772&gt;$S$10,"",COMBIN($S$10,Q772)*0.5^$S$10)</f>
        <v/>
      </c>
      <c r="S772" s="32" t="str">
        <f aca="false">IF(R772="","",S771+R772)</f>
        <v/>
      </c>
    </row>
    <row r="773" customFormat="false" ht="13.5" hidden="false" customHeight="false" outlineLevel="0" collapsed="false">
      <c r="C773" s="1" t="n">
        <v>761</v>
      </c>
      <c r="D773" s="33"/>
      <c r="E773" s="33"/>
      <c r="F773" s="1" t="str">
        <f aca="false">IF(D773="","",IF(D773-E773=0,"",D773-E773))</f>
        <v/>
      </c>
      <c r="G773" s="1" t="str">
        <f aca="false">IF(F773="","",ABS(F773))</f>
        <v/>
      </c>
      <c r="H773" s="1" t="str">
        <f aca="false">IF(F773="","",RANK(G773,$G$13:$G$1012,1))</f>
        <v/>
      </c>
      <c r="I773" s="1" t="str">
        <f aca="false">IF(H773="","",VLOOKUP(H773,$M$13:$Q$1012,3))</f>
        <v/>
      </c>
      <c r="J773" s="1" t="str">
        <f aca="false">IF(I773="","",IF(F773&gt;0,I773,""))</f>
        <v/>
      </c>
      <c r="K773" s="1" t="str">
        <f aca="false">IF(I773="","",IF(F773&lt;0,I773,""))</f>
        <v/>
      </c>
      <c r="M773" s="1" t="n">
        <v>761</v>
      </c>
      <c r="N773" s="31" t="str">
        <f aca="false">IF(M773&gt;$D$3,"",COUNTIF($H$13:$H$1012,"761"))</f>
        <v/>
      </c>
      <c r="O773" s="1" t="str">
        <f aca="false">IF(N773="","",IF(N773=0,O772,IF(N773=1,M773,M773+(N773-1)/2)))</f>
        <v/>
      </c>
      <c r="Q773" s="1" t="n">
        <v>760</v>
      </c>
      <c r="R773" s="34" t="str">
        <f aca="false">IF(Q773&gt;$S$10,"",COMBIN($S$10,Q773)*0.5^$S$10)</f>
        <v/>
      </c>
      <c r="S773" s="32" t="str">
        <f aca="false">IF(R773="","",S772+R773)</f>
        <v/>
      </c>
    </row>
    <row r="774" customFormat="false" ht="13.5" hidden="false" customHeight="false" outlineLevel="0" collapsed="false">
      <c r="C774" s="1" t="n">
        <v>762</v>
      </c>
      <c r="D774" s="33"/>
      <c r="E774" s="33"/>
      <c r="F774" s="1" t="str">
        <f aca="false">IF(D774="","",IF(D774-E774=0,"",D774-E774))</f>
        <v/>
      </c>
      <c r="G774" s="1" t="str">
        <f aca="false">IF(F774="","",ABS(F774))</f>
        <v/>
      </c>
      <c r="H774" s="1" t="str">
        <f aca="false">IF(F774="","",RANK(G774,$G$13:$G$1012,1))</f>
        <v/>
      </c>
      <c r="I774" s="1" t="str">
        <f aca="false">IF(H774="","",VLOOKUP(H774,$M$13:$Q$1012,3))</f>
        <v/>
      </c>
      <c r="J774" s="1" t="str">
        <f aca="false">IF(I774="","",IF(F774&gt;0,I774,""))</f>
        <v/>
      </c>
      <c r="K774" s="1" t="str">
        <f aca="false">IF(I774="","",IF(F774&lt;0,I774,""))</f>
        <v/>
      </c>
      <c r="M774" s="1" t="n">
        <v>762</v>
      </c>
      <c r="N774" s="31" t="str">
        <f aca="false">IF(M774&gt;$D$3,"",COUNTIF($H$13:$H$1012,"762"))</f>
        <v/>
      </c>
      <c r="O774" s="1" t="str">
        <f aca="false">IF(N774="","",IF(N774=0,O773,IF(N774=1,M774,M774+(N774-1)/2)))</f>
        <v/>
      </c>
      <c r="Q774" s="1" t="n">
        <v>761</v>
      </c>
      <c r="R774" s="34" t="str">
        <f aca="false">IF(Q774&gt;$S$10,"",COMBIN($S$10,Q774)*0.5^$S$10)</f>
        <v/>
      </c>
      <c r="S774" s="32" t="str">
        <f aca="false">IF(R774="","",S773+R774)</f>
        <v/>
      </c>
    </row>
    <row r="775" customFormat="false" ht="13.5" hidden="false" customHeight="false" outlineLevel="0" collapsed="false">
      <c r="C775" s="1" t="n">
        <v>763</v>
      </c>
      <c r="D775" s="33"/>
      <c r="E775" s="33"/>
      <c r="F775" s="1" t="str">
        <f aca="false">IF(D775="","",IF(D775-E775=0,"",D775-E775))</f>
        <v/>
      </c>
      <c r="G775" s="1" t="str">
        <f aca="false">IF(F775="","",ABS(F775))</f>
        <v/>
      </c>
      <c r="H775" s="1" t="str">
        <f aca="false">IF(F775="","",RANK(G775,$G$13:$G$1012,1))</f>
        <v/>
      </c>
      <c r="I775" s="1" t="str">
        <f aca="false">IF(H775="","",VLOOKUP(H775,$M$13:$Q$1012,3))</f>
        <v/>
      </c>
      <c r="J775" s="1" t="str">
        <f aca="false">IF(I775="","",IF(F775&gt;0,I775,""))</f>
        <v/>
      </c>
      <c r="K775" s="1" t="str">
        <f aca="false">IF(I775="","",IF(F775&lt;0,I775,""))</f>
        <v/>
      </c>
      <c r="M775" s="1" t="n">
        <v>763</v>
      </c>
      <c r="N775" s="31" t="str">
        <f aca="false">IF(M775&gt;$D$3,"",COUNTIF($H$13:$H$1012,"763"))</f>
        <v/>
      </c>
      <c r="O775" s="1" t="str">
        <f aca="false">IF(N775="","",IF(N775=0,O774,IF(N775=1,M775,M775+(N775-1)/2)))</f>
        <v/>
      </c>
      <c r="Q775" s="1" t="n">
        <v>762</v>
      </c>
      <c r="R775" s="34" t="str">
        <f aca="false">IF(Q775&gt;$S$10,"",COMBIN($S$10,Q775)*0.5^$S$10)</f>
        <v/>
      </c>
      <c r="S775" s="32" t="str">
        <f aca="false">IF(R775="","",S774+R775)</f>
        <v/>
      </c>
    </row>
    <row r="776" customFormat="false" ht="13.5" hidden="false" customHeight="false" outlineLevel="0" collapsed="false">
      <c r="C776" s="1" t="n">
        <v>764</v>
      </c>
      <c r="D776" s="33"/>
      <c r="E776" s="33"/>
      <c r="F776" s="1" t="str">
        <f aca="false">IF(D776="","",IF(D776-E776=0,"",D776-E776))</f>
        <v/>
      </c>
      <c r="G776" s="1" t="str">
        <f aca="false">IF(F776="","",ABS(F776))</f>
        <v/>
      </c>
      <c r="H776" s="1" t="str">
        <f aca="false">IF(F776="","",RANK(G776,$G$13:$G$1012,1))</f>
        <v/>
      </c>
      <c r="I776" s="1" t="str">
        <f aca="false">IF(H776="","",VLOOKUP(H776,$M$13:$Q$1012,3))</f>
        <v/>
      </c>
      <c r="J776" s="1" t="str">
        <f aca="false">IF(I776="","",IF(F776&gt;0,I776,""))</f>
        <v/>
      </c>
      <c r="K776" s="1" t="str">
        <f aca="false">IF(I776="","",IF(F776&lt;0,I776,""))</f>
        <v/>
      </c>
      <c r="M776" s="1" t="n">
        <v>764</v>
      </c>
      <c r="N776" s="31" t="str">
        <f aca="false">IF(M776&gt;$D$3,"",COUNTIF($H$13:$H$1012,"764"))</f>
        <v/>
      </c>
      <c r="O776" s="1" t="str">
        <f aca="false">IF(N776="","",IF(N776=0,O775,IF(N776=1,M776,M776+(N776-1)/2)))</f>
        <v/>
      </c>
      <c r="Q776" s="1" t="n">
        <v>763</v>
      </c>
      <c r="R776" s="34" t="str">
        <f aca="false">IF(Q776&gt;$S$10,"",COMBIN($S$10,Q776)*0.5^$S$10)</f>
        <v/>
      </c>
      <c r="S776" s="32" t="str">
        <f aca="false">IF(R776="","",S775+R776)</f>
        <v/>
      </c>
    </row>
    <row r="777" customFormat="false" ht="13.5" hidden="false" customHeight="false" outlineLevel="0" collapsed="false">
      <c r="C777" s="1" t="n">
        <v>765</v>
      </c>
      <c r="D777" s="33"/>
      <c r="E777" s="33"/>
      <c r="F777" s="1" t="str">
        <f aca="false">IF(D777="","",IF(D777-E777=0,"",D777-E777))</f>
        <v/>
      </c>
      <c r="G777" s="1" t="str">
        <f aca="false">IF(F777="","",ABS(F777))</f>
        <v/>
      </c>
      <c r="H777" s="1" t="str">
        <f aca="false">IF(F777="","",RANK(G777,$G$13:$G$1012,1))</f>
        <v/>
      </c>
      <c r="I777" s="1" t="str">
        <f aca="false">IF(H777="","",VLOOKUP(H777,$M$13:$Q$1012,3))</f>
        <v/>
      </c>
      <c r="J777" s="1" t="str">
        <f aca="false">IF(I777="","",IF(F777&gt;0,I777,""))</f>
        <v/>
      </c>
      <c r="K777" s="1" t="str">
        <f aca="false">IF(I777="","",IF(F777&lt;0,I777,""))</f>
        <v/>
      </c>
      <c r="M777" s="1" t="n">
        <v>765</v>
      </c>
      <c r="N777" s="31" t="str">
        <f aca="false">IF(M777&gt;$D$3,"",COUNTIF($H$13:$H$1012,"765"))</f>
        <v/>
      </c>
      <c r="O777" s="1" t="str">
        <f aca="false">IF(N777="","",IF(N777=0,O776,IF(N777=1,M777,M777+(N777-1)/2)))</f>
        <v/>
      </c>
      <c r="Q777" s="1" t="n">
        <v>764</v>
      </c>
      <c r="R777" s="34" t="str">
        <f aca="false">IF(Q777&gt;$S$10,"",COMBIN($S$10,Q777)*0.5^$S$10)</f>
        <v/>
      </c>
      <c r="S777" s="32" t="str">
        <f aca="false">IF(R777="","",S776+R777)</f>
        <v/>
      </c>
    </row>
    <row r="778" customFormat="false" ht="13.5" hidden="false" customHeight="false" outlineLevel="0" collapsed="false">
      <c r="C778" s="1" t="n">
        <v>766</v>
      </c>
      <c r="D778" s="33"/>
      <c r="E778" s="33"/>
      <c r="F778" s="1" t="str">
        <f aca="false">IF(D778="","",IF(D778-E778=0,"",D778-E778))</f>
        <v/>
      </c>
      <c r="G778" s="1" t="str">
        <f aca="false">IF(F778="","",ABS(F778))</f>
        <v/>
      </c>
      <c r="H778" s="1" t="str">
        <f aca="false">IF(F778="","",RANK(G778,$G$13:$G$1012,1))</f>
        <v/>
      </c>
      <c r="I778" s="1" t="str">
        <f aca="false">IF(H778="","",VLOOKUP(H778,$M$13:$Q$1012,3))</f>
        <v/>
      </c>
      <c r="J778" s="1" t="str">
        <f aca="false">IF(I778="","",IF(F778&gt;0,I778,""))</f>
        <v/>
      </c>
      <c r="K778" s="1" t="str">
        <f aca="false">IF(I778="","",IF(F778&lt;0,I778,""))</f>
        <v/>
      </c>
      <c r="M778" s="1" t="n">
        <v>766</v>
      </c>
      <c r="N778" s="31" t="str">
        <f aca="false">IF(M778&gt;$D$3,"",COUNTIF($H$13:$H$1012,"766"))</f>
        <v/>
      </c>
      <c r="O778" s="1" t="str">
        <f aca="false">IF(N778="","",IF(N778=0,O777,IF(N778=1,M778,M778+(N778-1)/2)))</f>
        <v/>
      </c>
      <c r="Q778" s="1" t="n">
        <v>765</v>
      </c>
      <c r="R778" s="34" t="str">
        <f aca="false">IF(Q778&gt;$S$10,"",COMBIN($S$10,Q778)*0.5^$S$10)</f>
        <v/>
      </c>
      <c r="S778" s="32" t="str">
        <f aca="false">IF(R778="","",S777+R778)</f>
        <v/>
      </c>
    </row>
    <row r="779" customFormat="false" ht="13.5" hidden="false" customHeight="false" outlineLevel="0" collapsed="false">
      <c r="C779" s="1" t="n">
        <v>767</v>
      </c>
      <c r="D779" s="33"/>
      <c r="E779" s="33"/>
      <c r="F779" s="1" t="str">
        <f aca="false">IF(D779="","",IF(D779-E779=0,"",D779-E779))</f>
        <v/>
      </c>
      <c r="G779" s="1" t="str">
        <f aca="false">IF(F779="","",ABS(F779))</f>
        <v/>
      </c>
      <c r="H779" s="1" t="str">
        <f aca="false">IF(F779="","",RANK(G779,$G$13:$G$1012,1))</f>
        <v/>
      </c>
      <c r="I779" s="1" t="str">
        <f aca="false">IF(H779="","",VLOOKUP(H779,$M$13:$Q$1012,3))</f>
        <v/>
      </c>
      <c r="J779" s="1" t="str">
        <f aca="false">IF(I779="","",IF(F779&gt;0,I779,""))</f>
        <v/>
      </c>
      <c r="K779" s="1" t="str">
        <f aca="false">IF(I779="","",IF(F779&lt;0,I779,""))</f>
        <v/>
      </c>
      <c r="M779" s="1" t="n">
        <v>767</v>
      </c>
      <c r="N779" s="31" t="str">
        <f aca="false">IF(M779&gt;$D$3,"",COUNTIF($H$13:$H$1012,"767"))</f>
        <v/>
      </c>
      <c r="O779" s="1" t="str">
        <f aca="false">IF(N779="","",IF(N779=0,O778,IF(N779=1,M779,M779+(N779-1)/2)))</f>
        <v/>
      </c>
      <c r="Q779" s="1" t="n">
        <v>766</v>
      </c>
      <c r="R779" s="34" t="str">
        <f aca="false">IF(Q779&gt;$S$10,"",COMBIN($S$10,Q779)*0.5^$S$10)</f>
        <v/>
      </c>
      <c r="S779" s="32" t="str">
        <f aca="false">IF(R779="","",S778+R779)</f>
        <v/>
      </c>
    </row>
    <row r="780" customFormat="false" ht="13.5" hidden="false" customHeight="false" outlineLevel="0" collapsed="false">
      <c r="C780" s="1" t="n">
        <v>768</v>
      </c>
      <c r="D780" s="33"/>
      <c r="E780" s="33"/>
      <c r="F780" s="1" t="str">
        <f aca="false">IF(D780="","",IF(D780-E780=0,"",D780-E780))</f>
        <v/>
      </c>
      <c r="G780" s="1" t="str">
        <f aca="false">IF(F780="","",ABS(F780))</f>
        <v/>
      </c>
      <c r="H780" s="1" t="str">
        <f aca="false">IF(F780="","",RANK(G780,$G$13:$G$1012,1))</f>
        <v/>
      </c>
      <c r="I780" s="1" t="str">
        <f aca="false">IF(H780="","",VLOOKUP(H780,$M$13:$Q$1012,3))</f>
        <v/>
      </c>
      <c r="J780" s="1" t="str">
        <f aca="false">IF(I780="","",IF(F780&gt;0,I780,""))</f>
        <v/>
      </c>
      <c r="K780" s="1" t="str">
        <f aca="false">IF(I780="","",IF(F780&lt;0,I780,""))</f>
        <v/>
      </c>
      <c r="M780" s="1" t="n">
        <v>768</v>
      </c>
      <c r="N780" s="31" t="str">
        <f aca="false">IF(M780&gt;$D$3,"",COUNTIF($H$13:$H$1012,"768"))</f>
        <v/>
      </c>
      <c r="O780" s="1" t="str">
        <f aca="false">IF(N780="","",IF(N780=0,O779,IF(N780=1,M780,M780+(N780-1)/2)))</f>
        <v/>
      </c>
      <c r="Q780" s="1" t="n">
        <v>767</v>
      </c>
      <c r="R780" s="34" t="str">
        <f aca="false">IF(Q780&gt;$S$10,"",COMBIN($S$10,Q780)*0.5^$S$10)</f>
        <v/>
      </c>
      <c r="S780" s="32" t="str">
        <f aca="false">IF(R780="","",S779+R780)</f>
        <v/>
      </c>
    </row>
    <row r="781" customFormat="false" ht="13.5" hidden="false" customHeight="false" outlineLevel="0" collapsed="false">
      <c r="C781" s="1" t="n">
        <v>769</v>
      </c>
      <c r="D781" s="33"/>
      <c r="E781" s="33"/>
      <c r="F781" s="1" t="str">
        <f aca="false">IF(D781="","",IF(D781-E781=0,"",D781-E781))</f>
        <v/>
      </c>
      <c r="G781" s="1" t="str">
        <f aca="false">IF(F781="","",ABS(F781))</f>
        <v/>
      </c>
      <c r="H781" s="1" t="str">
        <f aca="false">IF(F781="","",RANK(G781,$G$13:$G$1012,1))</f>
        <v/>
      </c>
      <c r="I781" s="1" t="str">
        <f aca="false">IF(H781="","",VLOOKUP(H781,$M$13:$Q$1012,3))</f>
        <v/>
      </c>
      <c r="J781" s="1" t="str">
        <f aca="false">IF(I781="","",IF(F781&gt;0,I781,""))</f>
        <v/>
      </c>
      <c r="K781" s="1" t="str">
        <f aca="false">IF(I781="","",IF(F781&lt;0,I781,""))</f>
        <v/>
      </c>
      <c r="M781" s="1" t="n">
        <v>769</v>
      </c>
      <c r="N781" s="31" t="str">
        <f aca="false">IF(M781&gt;$D$3,"",COUNTIF($H$13:$H$1012,"769"))</f>
        <v/>
      </c>
      <c r="O781" s="1" t="str">
        <f aca="false">IF(N781="","",IF(N781=0,O780,IF(N781=1,M781,M781+(N781-1)/2)))</f>
        <v/>
      </c>
      <c r="Q781" s="1" t="n">
        <v>768</v>
      </c>
      <c r="R781" s="34" t="str">
        <f aca="false">IF(Q781&gt;$S$10,"",COMBIN($S$10,Q781)*0.5^$S$10)</f>
        <v/>
      </c>
      <c r="S781" s="32" t="str">
        <f aca="false">IF(R781="","",S780+R781)</f>
        <v/>
      </c>
    </row>
    <row r="782" customFormat="false" ht="13.5" hidden="false" customHeight="false" outlineLevel="0" collapsed="false">
      <c r="C782" s="1" t="n">
        <v>770</v>
      </c>
      <c r="D782" s="33"/>
      <c r="E782" s="33"/>
      <c r="F782" s="1" t="str">
        <f aca="false">IF(D782="","",IF(D782-E782=0,"",D782-E782))</f>
        <v/>
      </c>
      <c r="G782" s="1" t="str">
        <f aca="false">IF(F782="","",ABS(F782))</f>
        <v/>
      </c>
      <c r="H782" s="1" t="str">
        <f aca="false">IF(F782="","",RANK(G782,$G$13:$G$1012,1))</f>
        <v/>
      </c>
      <c r="I782" s="1" t="str">
        <f aca="false">IF(H782="","",VLOOKUP(H782,$M$13:$Q$1012,3))</f>
        <v/>
      </c>
      <c r="J782" s="1" t="str">
        <f aca="false">IF(I782="","",IF(F782&gt;0,I782,""))</f>
        <v/>
      </c>
      <c r="K782" s="1" t="str">
        <f aca="false">IF(I782="","",IF(F782&lt;0,I782,""))</f>
        <v/>
      </c>
      <c r="M782" s="1" t="n">
        <v>770</v>
      </c>
      <c r="N782" s="31" t="str">
        <f aca="false">IF(M782&gt;$D$3,"",COUNTIF($H$13:$H$1012,"770"))</f>
        <v/>
      </c>
      <c r="O782" s="1" t="str">
        <f aca="false">IF(N782="","",IF(N782=0,O781,IF(N782=1,M782,M782+(N782-1)/2)))</f>
        <v/>
      </c>
      <c r="Q782" s="1" t="n">
        <v>769</v>
      </c>
      <c r="R782" s="34" t="str">
        <f aca="false">IF(Q782&gt;$S$10,"",COMBIN($S$10,Q782)*0.5^$S$10)</f>
        <v/>
      </c>
      <c r="S782" s="32" t="str">
        <f aca="false">IF(R782="","",S781+R782)</f>
        <v/>
      </c>
    </row>
    <row r="783" customFormat="false" ht="13.5" hidden="false" customHeight="false" outlineLevel="0" collapsed="false">
      <c r="C783" s="1" t="n">
        <v>771</v>
      </c>
      <c r="D783" s="33"/>
      <c r="E783" s="33"/>
      <c r="F783" s="1" t="str">
        <f aca="false">IF(D783="","",IF(D783-E783=0,"",D783-E783))</f>
        <v/>
      </c>
      <c r="G783" s="1" t="str">
        <f aca="false">IF(F783="","",ABS(F783))</f>
        <v/>
      </c>
      <c r="H783" s="1" t="str">
        <f aca="false">IF(F783="","",RANK(G783,$G$13:$G$1012,1))</f>
        <v/>
      </c>
      <c r="I783" s="1" t="str">
        <f aca="false">IF(H783="","",VLOOKUP(H783,$M$13:$Q$1012,3))</f>
        <v/>
      </c>
      <c r="J783" s="1" t="str">
        <f aca="false">IF(I783="","",IF(F783&gt;0,I783,""))</f>
        <v/>
      </c>
      <c r="K783" s="1" t="str">
        <f aca="false">IF(I783="","",IF(F783&lt;0,I783,""))</f>
        <v/>
      </c>
      <c r="M783" s="1" t="n">
        <v>771</v>
      </c>
      <c r="N783" s="31" t="str">
        <f aca="false">IF(M783&gt;$D$3,"",COUNTIF($H$13:$H$1012,"771"))</f>
        <v/>
      </c>
      <c r="O783" s="1" t="str">
        <f aca="false">IF(N783="","",IF(N783=0,O782,IF(N783=1,M783,M783+(N783-1)/2)))</f>
        <v/>
      </c>
      <c r="Q783" s="1" t="n">
        <v>770</v>
      </c>
      <c r="R783" s="34" t="str">
        <f aca="false">IF(Q783&gt;$S$10,"",COMBIN($S$10,Q783)*0.5^$S$10)</f>
        <v/>
      </c>
      <c r="S783" s="32" t="str">
        <f aca="false">IF(R783="","",S782+R783)</f>
        <v/>
      </c>
    </row>
    <row r="784" customFormat="false" ht="13.5" hidden="false" customHeight="false" outlineLevel="0" collapsed="false">
      <c r="C784" s="1" t="n">
        <v>772</v>
      </c>
      <c r="D784" s="33"/>
      <c r="E784" s="33"/>
      <c r="F784" s="1" t="str">
        <f aca="false">IF(D784="","",IF(D784-E784=0,"",D784-E784))</f>
        <v/>
      </c>
      <c r="G784" s="1" t="str">
        <f aca="false">IF(F784="","",ABS(F784))</f>
        <v/>
      </c>
      <c r="H784" s="1" t="str">
        <f aca="false">IF(F784="","",RANK(G784,$G$13:$G$1012,1))</f>
        <v/>
      </c>
      <c r="I784" s="1" t="str">
        <f aca="false">IF(H784="","",VLOOKUP(H784,$M$13:$Q$1012,3))</f>
        <v/>
      </c>
      <c r="J784" s="1" t="str">
        <f aca="false">IF(I784="","",IF(F784&gt;0,I784,""))</f>
        <v/>
      </c>
      <c r="K784" s="1" t="str">
        <f aca="false">IF(I784="","",IF(F784&lt;0,I784,""))</f>
        <v/>
      </c>
      <c r="M784" s="1" t="n">
        <v>772</v>
      </c>
      <c r="N784" s="31" t="str">
        <f aca="false">IF(M784&gt;$D$3,"",COUNTIF($H$13:$H$1012,"772"))</f>
        <v/>
      </c>
      <c r="O784" s="1" t="str">
        <f aca="false">IF(N784="","",IF(N784=0,O783,IF(N784=1,M784,M784+(N784-1)/2)))</f>
        <v/>
      </c>
      <c r="Q784" s="1" t="n">
        <v>771</v>
      </c>
      <c r="R784" s="34" t="str">
        <f aca="false">IF(Q784&gt;$S$10,"",COMBIN($S$10,Q784)*0.5^$S$10)</f>
        <v/>
      </c>
      <c r="S784" s="32" t="str">
        <f aca="false">IF(R784="","",S783+R784)</f>
        <v/>
      </c>
    </row>
    <row r="785" customFormat="false" ht="13.5" hidden="false" customHeight="false" outlineLevel="0" collapsed="false">
      <c r="C785" s="1" t="n">
        <v>773</v>
      </c>
      <c r="D785" s="33"/>
      <c r="E785" s="33"/>
      <c r="F785" s="1" t="str">
        <f aca="false">IF(D785="","",IF(D785-E785=0,"",D785-E785))</f>
        <v/>
      </c>
      <c r="G785" s="1" t="str">
        <f aca="false">IF(F785="","",ABS(F785))</f>
        <v/>
      </c>
      <c r="H785" s="1" t="str">
        <f aca="false">IF(F785="","",RANK(G785,$G$13:$G$1012,1))</f>
        <v/>
      </c>
      <c r="I785" s="1" t="str">
        <f aca="false">IF(H785="","",VLOOKUP(H785,$M$13:$Q$1012,3))</f>
        <v/>
      </c>
      <c r="J785" s="1" t="str">
        <f aca="false">IF(I785="","",IF(F785&gt;0,I785,""))</f>
        <v/>
      </c>
      <c r="K785" s="1" t="str">
        <f aca="false">IF(I785="","",IF(F785&lt;0,I785,""))</f>
        <v/>
      </c>
      <c r="M785" s="1" t="n">
        <v>773</v>
      </c>
      <c r="N785" s="31" t="str">
        <f aca="false">IF(M785&gt;$D$3,"",COUNTIF($H$13:$H$1012,"773"))</f>
        <v/>
      </c>
      <c r="O785" s="1" t="str">
        <f aca="false">IF(N785="","",IF(N785=0,O784,IF(N785=1,M785,M785+(N785-1)/2)))</f>
        <v/>
      </c>
      <c r="Q785" s="1" t="n">
        <v>772</v>
      </c>
      <c r="R785" s="34" t="str">
        <f aca="false">IF(Q785&gt;$S$10,"",COMBIN($S$10,Q785)*0.5^$S$10)</f>
        <v/>
      </c>
      <c r="S785" s="32" t="str">
        <f aca="false">IF(R785="","",S784+R785)</f>
        <v/>
      </c>
    </row>
    <row r="786" customFormat="false" ht="13.5" hidden="false" customHeight="false" outlineLevel="0" collapsed="false">
      <c r="C786" s="1" t="n">
        <v>774</v>
      </c>
      <c r="D786" s="33"/>
      <c r="E786" s="33"/>
      <c r="F786" s="1" t="str">
        <f aca="false">IF(D786="","",IF(D786-E786=0,"",D786-E786))</f>
        <v/>
      </c>
      <c r="G786" s="1" t="str">
        <f aca="false">IF(F786="","",ABS(F786))</f>
        <v/>
      </c>
      <c r="H786" s="1" t="str">
        <f aca="false">IF(F786="","",RANK(G786,$G$13:$G$1012,1))</f>
        <v/>
      </c>
      <c r="I786" s="1" t="str">
        <f aca="false">IF(H786="","",VLOOKUP(H786,$M$13:$Q$1012,3))</f>
        <v/>
      </c>
      <c r="J786" s="1" t="str">
        <f aca="false">IF(I786="","",IF(F786&gt;0,I786,""))</f>
        <v/>
      </c>
      <c r="K786" s="1" t="str">
        <f aca="false">IF(I786="","",IF(F786&lt;0,I786,""))</f>
        <v/>
      </c>
      <c r="M786" s="1" t="n">
        <v>774</v>
      </c>
      <c r="N786" s="31" t="str">
        <f aca="false">IF(M786&gt;$D$3,"",COUNTIF($H$13:$H$1012,"774"))</f>
        <v/>
      </c>
      <c r="O786" s="1" t="str">
        <f aca="false">IF(N786="","",IF(N786=0,O785,IF(N786=1,M786,M786+(N786-1)/2)))</f>
        <v/>
      </c>
      <c r="Q786" s="1" t="n">
        <v>773</v>
      </c>
      <c r="R786" s="34" t="str">
        <f aca="false">IF(Q786&gt;$S$10,"",COMBIN($S$10,Q786)*0.5^$S$10)</f>
        <v/>
      </c>
      <c r="S786" s="32" t="str">
        <f aca="false">IF(R786="","",S785+R786)</f>
        <v/>
      </c>
    </row>
    <row r="787" customFormat="false" ht="13.5" hidden="false" customHeight="false" outlineLevel="0" collapsed="false">
      <c r="C787" s="1" t="n">
        <v>775</v>
      </c>
      <c r="D787" s="33"/>
      <c r="E787" s="33"/>
      <c r="F787" s="1" t="str">
        <f aca="false">IF(D787="","",IF(D787-E787=0,"",D787-E787))</f>
        <v/>
      </c>
      <c r="G787" s="1" t="str">
        <f aca="false">IF(F787="","",ABS(F787))</f>
        <v/>
      </c>
      <c r="H787" s="1" t="str">
        <f aca="false">IF(F787="","",RANK(G787,$G$13:$G$1012,1))</f>
        <v/>
      </c>
      <c r="I787" s="1" t="str">
        <f aca="false">IF(H787="","",VLOOKUP(H787,$M$13:$Q$1012,3))</f>
        <v/>
      </c>
      <c r="J787" s="1" t="str">
        <f aca="false">IF(I787="","",IF(F787&gt;0,I787,""))</f>
        <v/>
      </c>
      <c r="K787" s="1" t="str">
        <f aca="false">IF(I787="","",IF(F787&lt;0,I787,""))</f>
        <v/>
      </c>
      <c r="M787" s="1" t="n">
        <v>775</v>
      </c>
      <c r="N787" s="31" t="str">
        <f aca="false">IF(M787&gt;$D$3,"",COUNTIF($H$13:$H$1012,"775"))</f>
        <v/>
      </c>
      <c r="O787" s="1" t="str">
        <f aca="false">IF(N787="","",IF(N787=0,O786,IF(N787=1,M787,M787+(N787-1)/2)))</f>
        <v/>
      </c>
      <c r="Q787" s="1" t="n">
        <v>774</v>
      </c>
      <c r="R787" s="34" t="str">
        <f aca="false">IF(Q787&gt;$S$10,"",COMBIN($S$10,Q787)*0.5^$S$10)</f>
        <v/>
      </c>
      <c r="S787" s="32" t="str">
        <f aca="false">IF(R787="","",S786+R787)</f>
        <v/>
      </c>
    </row>
    <row r="788" customFormat="false" ht="13.5" hidden="false" customHeight="false" outlineLevel="0" collapsed="false">
      <c r="C788" s="1" t="n">
        <v>776</v>
      </c>
      <c r="D788" s="33"/>
      <c r="E788" s="33"/>
      <c r="F788" s="1" t="str">
        <f aca="false">IF(D788="","",IF(D788-E788=0,"",D788-E788))</f>
        <v/>
      </c>
      <c r="G788" s="1" t="str">
        <f aca="false">IF(F788="","",ABS(F788))</f>
        <v/>
      </c>
      <c r="H788" s="1" t="str">
        <f aca="false">IF(F788="","",RANK(G788,$G$13:$G$1012,1))</f>
        <v/>
      </c>
      <c r="I788" s="1" t="str">
        <f aca="false">IF(H788="","",VLOOKUP(H788,$M$13:$Q$1012,3))</f>
        <v/>
      </c>
      <c r="J788" s="1" t="str">
        <f aca="false">IF(I788="","",IF(F788&gt;0,I788,""))</f>
        <v/>
      </c>
      <c r="K788" s="1" t="str">
        <f aca="false">IF(I788="","",IF(F788&lt;0,I788,""))</f>
        <v/>
      </c>
      <c r="M788" s="1" t="n">
        <v>776</v>
      </c>
      <c r="N788" s="31" t="str">
        <f aca="false">IF(M788&gt;$D$3,"",COUNTIF($H$13:$H$1012,"776"))</f>
        <v/>
      </c>
      <c r="O788" s="1" t="str">
        <f aca="false">IF(N788="","",IF(N788=0,O787,IF(N788=1,M788,M788+(N788-1)/2)))</f>
        <v/>
      </c>
      <c r="Q788" s="1" t="n">
        <v>775</v>
      </c>
      <c r="R788" s="34" t="str">
        <f aca="false">IF(Q788&gt;$S$10,"",COMBIN($S$10,Q788)*0.5^$S$10)</f>
        <v/>
      </c>
      <c r="S788" s="32" t="str">
        <f aca="false">IF(R788="","",S787+R788)</f>
        <v/>
      </c>
    </row>
    <row r="789" customFormat="false" ht="13.5" hidden="false" customHeight="false" outlineLevel="0" collapsed="false">
      <c r="C789" s="1" t="n">
        <v>777</v>
      </c>
      <c r="D789" s="33"/>
      <c r="E789" s="33"/>
      <c r="F789" s="1" t="str">
        <f aca="false">IF(D789="","",IF(D789-E789=0,"",D789-E789))</f>
        <v/>
      </c>
      <c r="G789" s="1" t="str">
        <f aca="false">IF(F789="","",ABS(F789))</f>
        <v/>
      </c>
      <c r="H789" s="1" t="str">
        <f aca="false">IF(F789="","",RANK(G789,$G$13:$G$1012,1))</f>
        <v/>
      </c>
      <c r="I789" s="1" t="str">
        <f aca="false">IF(H789="","",VLOOKUP(H789,$M$13:$Q$1012,3))</f>
        <v/>
      </c>
      <c r="J789" s="1" t="str">
        <f aca="false">IF(I789="","",IF(F789&gt;0,I789,""))</f>
        <v/>
      </c>
      <c r="K789" s="1" t="str">
        <f aca="false">IF(I789="","",IF(F789&lt;0,I789,""))</f>
        <v/>
      </c>
      <c r="M789" s="1" t="n">
        <v>777</v>
      </c>
      <c r="N789" s="31" t="str">
        <f aca="false">IF(M789&gt;$D$3,"",COUNTIF($H$13:$H$1012,"777"))</f>
        <v/>
      </c>
      <c r="O789" s="1" t="str">
        <f aca="false">IF(N789="","",IF(N789=0,O788,IF(N789=1,M789,M789+(N789-1)/2)))</f>
        <v/>
      </c>
      <c r="Q789" s="1" t="n">
        <v>776</v>
      </c>
      <c r="R789" s="34" t="str">
        <f aca="false">IF(Q789&gt;$S$10,"",COMBIN($S$10,Q789)*0.5^$S$10)</f>
        <v/>
      </c>
      <c r="S789" s="32" t="str">
        <f aca="false">IF(R789="","",S788+R789)</f>
        <v/>
      </c>
    </row>
    <row r="790" customFormat="false" ht="13.5" hidden="false" customHeight="false" outlineLevel="0" collapsed="false">
      <c r="C790" s="1" t="n">
        <v>778</v>
      </c>
      <c r="D790" s="33"/>
      <c r="E790" s="33"/>
      <c r="F790" s="1" t="str">
        <f aca="false">IF(D790="","",IF(D790-E790=0,"",D790-E790))</f>
        <v/>
      </c>
      <c r="G790" s="1" t="str">
        <f aca="false">IF(F790="","",ABS(F790))</f>
        <v/>
      </c>
      <c r="H790" s="1" t="str">
        <f aca="false">IF(F790="","",RANK(G790,$G$13:$G$1012,1))</f>
        <v/>
      </c>
      <c r="I790" s="1" t="str">
        <f aca="false">IF(H790="","",VLOOKUP(H790,$M$13:$Q$1012,3))</f>
        <v/>
      </c>
      <c r="J790" s="1" t="str">
        <f aca="false">IF(I790="","",IF(F790&gt;0,I790,""))</f>
        <v/>
      </c>
      <c r="K790" s="1" t="str">
        <f aca="false">IF(I790="","",IF(F790&lt;0,I790,""))</f>
        <v/>
      </c>
      <c r="M790" s="1" t="n">
        <v>778</v>
      </c>
      <c r="N790" s="31" t="str">
        <f aca="false">IF(M790&gt;$D$3,"",COUNTIF($H$13:$H$1012,"778"))</f>
        <v/>
      </c>
      <c r="O790" s="1" t="str">
        <f aca="false">IF(N790="","",IF(N790=0,O789,IF(N790=1,M790,M790+(N790-1)/2)))</f>
        <v/>
      </c>
      <c r="Q790" s="1" t="n">
        <v>777</v>
      </c>
      <c r="R790" s="34" t="str">
        <f aca="false">IF(Q790&gt;$S$10,"",COMBIN($S$10,Q790)*0.5^$S$10)</f>
        <v/>
      </c>
      <c r="S790" s="32" t="str">
        <f aca="false">IF(R790="","",S789+R790)</f>
        <v/>
      </c>
    </row>
    <row r="791" customFormat="false" ht="13.5" hidden="false" customHeight="false" outlineLevel="0" collapsed="false">
      <c r="C791" s="1" t="n">
        <v>779</v>
      </c>
      <c r="D791" s="33"/>
      <c r="E791" s="33"/>
      <c r="F791" s="1" t="str">
        <f aca="false">IF(D791="","",IF(D791-E791=0,"",D791-E791))</f>
        <v/>
      </c>
      <c r="G791" s="1" t="str">
        <f aca="false">IF(F791="","",ABS(F791))</f>
        <v/>
      </c>
      <c r="H791" s="1" t="str">
        <f aca="false">IF(F791="","",RANK(G791,$G$13:$G$1012,1))</f>
        <v/>
      </c>
      <c r="I791" s="1" t="str">
        <f aca="false">IF(H791="","",VLOOKUP(H791,$M$13:$Q$1012,3))</f>
        <v/>
      </c>
      <c r="J791" s="1" t="str">
        <f aca="false">IF(I791="","",IF(F791&gt;0,I791,""))</f>
        <v/>
      </c>
      <c r="K791" s="1" t="str">
        <f aca="false">IF(I791="","",IF(F791&lt;0,I791,""))</f>
        <v/>
      </c>
      <c r="M791" s="1" t="n">
        <v>779</v>
      </c>
      <c r="N791" s="31" t="str">
        <f aca="false">IF(M791&gt;$D$3,"",COUNTIF($H$13:$H$1012,"779"))</f>
        <v/>
      </c>
      <c r="O791" s="1" t="str">
        <f aca="false">IF(N791="","",IF(N791=0,O790,IF(N791=1,M791,M791+(N791-1)/2)))</f>
        <v/>
      </c>
      <c r="Q791" s="1" t="n">
        <v>778</v>
      </c>
      <c r="R791" s="34" t="str">
        <f aca="false">IF(Q791&gt;$S$10,"",COMBIN($S$10,Q791)*0.5^$S$10)</f>
        <v/>
      </c>
      <c r="S791" s="32" t="str">
        <f aca="false">IF(R791="","",S790+R791)</f>
        <v/>
      </c>
    </row>
    <row r="792" customFormat="false" ht="13.5" hidden="false" customHeight="false" outlineLevel="0" collapsed="false">
      <c r="C792" s="1" t="n">
        <v>780</v>
      </c>
      <c r="D792" s="33"/>
      <c r="E792" s="33"/>
      <c r="F792" s="1" t="str">
        <f aca="false">IF(D792="","",IF(D792-E792=0,"",D792-E792))</f>
        <v/>
      </c>
      <c r="G792" s="1" t="str">
        <f aca="false">IF(F792="","",ABS(F792))</f>
        <v/>
      </c>
      <c r="H792" s="1" t="str">
        <f aca="false">IF(F792="","",RANK(G792,$G$13:$G$1012,1))</f>
        <v/>
      </c>
      <c r="I792" s="1" t="str">
        <f aca="false">IF(H792="","",VLOOKUP(H792,$M$13:$Q$1012,3))</f>
        <v/>
      </c>
      <c r="J792" s="1" t="str">
        <f aca="false">IF(I792="","",IF(F792&gt;0,I792,""))</f>
        <v/>
      </c>
      <c r="K792" s="1" t="str">
        <f aca="false">IF(I792="","",IF(F792&lt;0,I792,""))</f>
        <v/>
      </c>
      <c r="M792" s="1" t="n">
        <v>780</v>
      </c>
      <c r="N792" s="31" t="str">
        <f aca="false">IF(M792&gt;$D$3,"",COUNTIF($H$13:$H$1012,"780"))</f>
        <v/>
      </c>
      <c r="O792" s="1" t="str">
        <f aca="false">IF(N792="","",IF(N792=0,O791,IF(N792=1,M792,M792+(N792-1)/2)))</f>
        <v/>
      </c>
      <c r="Q792" s="1" t="n">
        <v>779</v>
      </c>
      <c r="R792" s="34" t="str">
        <f aca="false">IF(Q792&gt;$S$10,"",COMBIN($S$10,Q792)*0.5^$S$10)</f>
        <v/>
      </c>
      <c r="S792" s="32" t="str">
        <f aca="false">IF(R792="","",S791+R792)</f>
        <v/>
      </c>
    </row>
    <row r="793" customFormat="false" ht="13.5" hidden="false" customHeight="false" outlineLevel="0" collapsed="false">
      <c r="C793" s="1" t="n">
        <v>781</v>
      </c>
      <c r="D793" s="33"/>
      <c r="E793" s="33"/>
      <c r="F793" s="1" t="str">
        <f aca="false">IF(D793="","",IF(D793-E793=0,"",D793-E793))</f>
        <v/>
      </c>
      <c r="G793" s="1" t="str">
        <f aca="false">IF(F793="","",ABS(F793))</f>
        <v/>
      </c>
      <c r="H793" s="1" t="str">
        <f aca="false">IF(F793="","",RANK(G793,$G$13:$G$1012,1))</f>
        <v/>
      </c>
      <c r="I793" s="1" t="str">
        <f aca="false">IF(H793="","",VLOOKUP(H793,$M$13:$Q$1012,3))</f>
        <v/>
      </c>
      <c r="J793" s="1" t="str">
        <f aca="false">IF(I793="","",IF(F793&gt;0,I793,""))</f>
        <v/>
      </c>
      <c r="K793" s="1" t="str">
        <f aca="false">IF(I793="","",IF(F793&lt;0,I793,""))</f>
        <v/>
      </c>
      <c r="M793" s="1" t="n">
        <v>781</v>
      </c>
      <c r="N793" s="31" t="str">
        <f aca="false">IF(M793&gt;$D$3,"",COUNTIF($H$13:$H$1012,"781"))</f>
        <v/>
      </c>
      <c r="O793" s="1" t="str">
        <f aca="false">IF(N793="","",IF(N793=0,O792,IF(N793=1,M793,M793+(N793-1)/2)))</f>
        <v/>
      </c>
      <c r="Q793" s="1" t="n">
        <v>780</v>
      </c>
      <c r="R793" s="34" t="str">
        <f aca="false">IF(Q793&gt;$S$10,"",COMBIN($S$10,Q793)*0.5^$S$10)</f>
        <v/>
      </c>
      <c r="S793" s="32" t="str">
        <f aca="false">IF(R793="","",S792+R793)</f>
        <v/>
      </c>
    </row>
    <row r="794" customFormat="false" ht="13.5" hidden="false" customHeight="false" outlineLevel="0" collapsed="false">
      <c r="C794" s="1" t="n">
        <v>782</v>
      </c>
      <c r="D794" s="33"/>
      <c r="E794" s="33"/>
      <c r="F794" s="1" t="str">
        <f aca="false">IF(D794="","",IF(D794-E794=0,"",D794-E794))</f>
        <v/>
      </c>
      <c r="G794" s="1" t="str">
        <f aca="false">IF(F794="","",ABS(F794))</f>
        <v/>
      </c>
      <c r="H794" s="1" t="str">
        <f aca="false">IF(F794="","",RANK(G794,$G$13:$G$1012,1))</f>
        <v/>
      </c>
      <c r="I794" s="1" t="str">
        <f aca="false">IF(H794="","",VLOOKUP(H794,$M$13:$Q$1012,3))</f>
        <v/>
      </c>
      <c r="J794" s="1" t="str">
        <f aca="false">IF(I794="","",IF(F794&gt;0,I794,""))</f>
        <v/>
      </c>
      <c r="K794" s="1" t="str">
        <f aca="false">IF(I794="","",IF(F794&lt;0,I794,""))</f>
        <v/>
      </c>
      <c r="M794" s="1" t="n">
        <v>782</v>
      </c>
      <c r="N794" s="31" t="str">
        <f aca="false">IF(M794&gt;$D$3,"",COUNTIF($H$13:$H$1012,"782"))</f>
        <v/>
      </c>
      <c r="O794" s="1" t="str">
        <f aca="false">IF(N794="","",IF(N794=0,O793,IF(N794=1,M794,M794+(N794-1)/2)))</f>
        <v/>
      </c>
      <c r="Q794" s="1" t="n">
        <v>781</v>
      </c>
      <c r="R794" s="34" t="str">
        <f aca="false">IF(Q794&gt;$S$10,"",COMBIN($S$10,Q794)*0.5^$S$10)</f>
        <v/>
      </c>
      <c r="S794" s="32" t="str">
        <f aca="false">IF(R794="","",S793+R794)</f>
        <v/>
      </c>
    </row>
    <row r="795" customFormat="false" ht="13.5" hidden="false" customHeight="false" outlineLevel="0" collapsed="false">
      <c r="C795" s="1" t="n">
        <v>783</v>
      </c>
      <c r="D795" s="33"/>
      <c r="E795" s="33"/>
      <c r="F795" s="1" t="str">
        <f aca="false">IF(D795="","",IF(D795-E795=0,"",D795-E795))</f>
        <v/>
      </c>
      <c r="G795" s="1" t="str">
        <f aca="false">IF(F795="","",ABS(F795))</f>
        <v/>
      </c>
      <c r="H795" s="1" t="str">
        <f aca="false">IF(F795="","",RANK(G795,$G$13:$G$1012,1))</f>
        <v/>
      </c>
      <c r="I795" s="1" t="str">
        <f aca="false">IF(H795="","",VLOOKUP(H795,$M$13:$Q$1012,3))</f>
        <v/>
      </c>
      <c r="J795" s="1" t="str">
        <f aca="false">IF(I795="","",IF(F795&gt;0,I795,""))</f>
        <v/>
      </c>
      <c r="K795" s="1" t="str">
        <f aca="false">IF(I795="","",IF(F795&lt;0,I795,""))</f>
        <v/>
      </c>
      <c r="M795" s="1" t="n">
        <v>783</v>
      </c>
      <c r="N795" s="31" t="str">
        <f aca="false">IF(M795&gt;$D$3,"",COUNTIF($H$13:$H$1012,"783"))</f>
        <v/>
      </c>
      <c r="O795" s="1" t="str">
        <f aca="false">IF(N795="","",IF(N795=0,O794,IF(N795=1,M795,M795+(N795-1)/2)))</f>
        <v/>
      </c>
      <c r="Q795" s="1" t="n">
        <v>782</v>
      </c>
      <c r="R795" s="34" t="str">
        <f aca="false">IF(Q795&gt;$S$10,"",COMBIN($S$10,Q795)*0.5^$S$10)</f>
        <v/>
      </c>
      <c r="S795" s="32" t="str">
        <f aca="false">IF(R795="","",S794+R795)</f>
        <v/>
      </c>
    </row>
    <row r="796" customFormat="false" ht="13.5" hidden="false" customHeight="false" outlineLevel="0" collapsed="false">
      <c r="C796" s="1" t="n">
        <v>784</v>
      </c>
      <c r="D796" s="33"/>
      <c r="E796" s="33"/>
      <c r="F796" s="1" t="str">
        <f aca="false">IF(D796="","",IF(D796-E796=0,"",D796-E796))</f>
        <v/>
      </c>
      <c r="G796" s="1" t="str">
        <f aca="false">IF(F796="","",ABS(F796))</f>
        <v/>
      </c>
      <c r="H796" s="1" t="str">
        <f aca="false">IF(F796="","",RANK(G796,$G$13:$G$1012,1))</f>
        <v/>
      </c>
      <c r="I796" s="1" t="str">
        <f aca="false">IF(H796="","",VLOOKUP(H796,$M$13:$Q$1012,3))</f>
        <v/>
      </c>
      <c r="J796" s="1" t="str">
        <f aca="false">IF(I796="","",IF(F796&gt;0,I796,""))</f>
        <v/>
      </c>
      <c r="K796" s="1" t="str">
        <f aca="false">IF(I796="","",IF(F796&lt;0,I796,""))</f>
        <v/>
      </c>
      <c r="M796" s="1" t="n">
        <v>784</v>
      </c>
      <c r="N796" s="31" t="str">
        <f aca="false">IF(M796&gt;$D$3,"",COUNTIF($H$13:$H$1012,"784"))</f>
        <v/>
      </c>
      <c r="O796" s="1" t="str">
        <f aca="false">IF(N796="","",IF(N796=0,O795,IF(N796=1,M796,M796+(N796-1)/2)))</f>
        <v/>
      </c>
      <c r="Q796" s="1" t="n">
        <v>783</v>
      </c>
      <c r="R796" s="34" t="str">
        <f aca="false">IF(Q796&gt;$S$10,"",COMBIN($S$10,Q796)*0.5^$S$10)</f>
        <v/>
      </c>
      <c r="S796" s="32" t="str">
        <f aca="false">IF(R796="","",S795+R796)</f>
        <v/>
      </c>
    </row>
    <row r="797" customFormat="false" ht="13.5" hidden="false" customHeight="false" outlineLevel="0" collapsed="false">
      <c r="C797" s="1" t="n">
        <v>785</v>
      </c>
      <c r="D797" s="33"/>
      <c r="E797" s="33"/>
      <c r="F797" s="1" t="str">
        <f aca="false">IF(D797="","",IF(D797-E797=0,"",D797-E797))</f>
        <v/>
      </c>
      <c r="G797" s="1" t="str">
        <f aca="false">IF(F797="","",ABS(F797))</f>
        <v/>
      </c>
      <c r="H797" s="1" t="str">
        <f aca="false">IF(F797="","",RANK(G797,$G$13:$G$1012,1))</f>
        <v/>
      </c>
      <c r="I797" s="1" t="str">
        <f aca="false">IF(H797="","",VLOOKUP(H797,$M$13:$Q$1012,3))</f>
        <v/>
      </c>
      <c r="J797" s="1" t="str">
        <f aca="false">IF(I797="","",IF(F797&gt;0,I797,""))</f>
        <v/>
      </c>
      <c r="K797" s="1" t="str">
        <f aca="false">IF(I797="","",IF(F797&lt;0,I797,""))</f>
        <v/>
      </c>
      <c r="M797" s="1" t="n">
        <v>785</v>
      </c>
      <c r="N797" s="31" t="str">
        <f aca="false">IF(M797&gt;$D$3,"",COUNTIF($H$13:$H$1012,"785"))</f>
        <v/>
      </c>
      <c r="O797" s="1" t="str">
        <f aca="false">IF(N797="","",IF(N797=0,O796,IF(N797=1,M797,M797+(N797-1)/2)))</f>
        <v/>
      </c>
      <c r="Q797" s="1" t="n">
        <v>784</v>
      </c>
      <c r="R797" s="34" t="str">
        <f aca="false">IF(Q797&gt;$S$10,"",COMBIN($S$10,Q797)*0.5^$S$10)</f>
        <v/>
      </c>
      <c r="S797" s="32" t="str">
        <f aca="false">IF(R797="","",S796+R797)</f>
        <v/>
      </c>
    </row>
    <row r="798" customFormat="false" ht="13.5" hidden="false" customHeight="false" outlineLevel="0" collapsed="false">
      <c r="C798" s="1" t="n">
        <v>786</v>
      </c>
      <c r="D798" s="33"/>
      <c r="E798" s="33"/>
      <c r="F798" s="1" t="str">
        <f aca="false">IF(D798="","",IF(D798-E798=0,"",D798-E798))</f>
        <v/>
      </c>
      <c r="G798" s="1" t="str">
        <f aca="false">IF(F798="","",ABS(F798))</f>
        <v/>
      </c>
      <c r="H798" s="1" t="str">
        <f aca="false">IF(F798="","",RANK(G798,$G$13:$G$1012,1))</f>
        <v/>
      </c>
      <c r="I798" s="1" t="str">
        <f aca="false">IF(H798="","",VLOOKUP(H798,$M$13:$Q$1012,3))</f>
        <v/>
      </c>
      <c r="J798" s="1" t="str">
        <f aca="false">IF(I798="","",IF(F798&gt;0,I798,""))</f>
        <v/>
      </c>
      <c r="K798" s="1" t="str">
        <f aca="false">IF(I798="","",IF(F798&lt;0,I798,""))</f>
        <v/>
      </c>
      <c r="M798" s="1" t="n">
        <v>786</v>
      </c>
      <c r="N798" s="31" t="str">
        <f aca="false">IF(M798&gt;$D$3,"",COUNTIF($H$13:$H$1012,"786"))</f>
        <v/>
      </c>
      <c r="O798" s="1" t="str">
        <f aca="false">IF(N798="","",IF(N798=0,O797,IF(N798=1,M798,M798+(N798-1)/2)))</f>
        <v/>
      </c>
      <c r="Q798" s="1" t="n">
        <v>785</v>
      </c>
      <c r="R798" s="34" t="str">
        <f aca="false">IF(Q798&gt;$S$10,"",COMBIN($S$10,Q798)*0.5^$S$10)</f>
        <v/>
      </c>
      <c r="S798" s="32" t="str">
        <f aca="false">IF(R798="","",S797+R798)</f>
        <v/>
      </c>
    </row>
    <row r="799" customFormat="false" ht="13.5" hidden="false" customHeight="false" outlineLevel="0" collapsed="false">
      <c r="C799" s="1" t="n">
        <v>787</v>
      </c>
      <c r="D799" s="33"/>
      <c r="E799" s="33"/>
      <c r="F799" s="1" t="str">
        <f aca="false">IF(D799="","",IF(D799-E799=0,"",D799-E799))</f>
        <v/>
      </c>
      <c r="G799" s="1" t="str">
        <f aca="false">IF(F799="","",ABS(F799))</f>
        <v/>
      </c>
      <c r="H799" s="1" t="str">
        <f aca="false">IF(F799="","",RANK(G799,$G$13:$G$1012,1))</f>
        <v/>
      </c>
      <c r="I799" s="1" t="str">
        <f aca="false">IF(H799="","",VLOOKUP(H799,$M$13:$Q$1012,3))</f>
        <v/>
      </c>
      <c r="J799" s="1" t="str">
        <f aca="false">IF(I799="","",IF(F799&gt;0,I799,""))</f>
        <v/>
      </c>
      <c r="K799" s="1" t="str">
        <f aca="false">IF(I799="","",IF(F799&lt;0,I799,""))</f>
        <v/>
      </c>
      <c r="M799" s="1" t="n">
        <v>787</v>
      </c>
      <c r="N799" s="31" t="str">
        <f aca="false">IF(M799&gt;$D$3,"",COUNTIF($H$13:$H$1012,"787"))</f>
        <v/>
      </c>
      <c r="O799" s="1" t="str">
        <f aca="false">IF(N799="","",IF(N799=0,O798,IF(N799=1,M799,M799+(N799-1)/2)))</f>
        <v/>
      </c>
      <c r="Q799" s="1" t="n">
        <v>786</v>
      </c>
      <c r="R799" s="34" t="str">
        <f aca="false">IF(Q799&gt;$S$10,"",COMBIN($S$10,Q799)*0.5^$S$10)</f>
        <v/>
      </c>
      <c r="S799" s="32" t="str">
        <f aca="false">IF(R799="","",S798+R799)</f>
        <v/>
      </c>
    </row>
    <row r="800" customFormat="false" ht="13.5" hidden="false" customHeight="false" outlineLevel="0" collapsed="false">
      <c r="C800" s="1" t="n">
        <v>788</v>
      </c>
      <c r="D800" s="33"/>
      <c r="E800" s="33"/>
      <c r="F800" s="1" t="str">
        <f aca="false">IF(D800="","",IF(D800-E800=0,"",D800-E800))</f>
        <v/>
      </c>
      <c r="G800" s="1" t="str">
        <f aca="false">IF(F800="","",ABS(F800))</f>
        <v/>
      </c>
      <c r="H800" s="1" t="str">
        <f aca="false">IF(F800="","",RANK(G800,$G$13:$G$1012,1))</f>
        <v/>
      </c>
      <c r="I800" s="1" t="str">
        <f aca="false">IF(H800="","",VLOOKUP(H800,$M$13:$Q$1012,3))</f>
        <v/>
      </c>
      <c r="J800" s="1" t="str">
        <f aca="false">IF(I800="","",IF(F800&gt;0,I800,""))</f>
        <v/>
      </c>
      <c r="K800" s="1" t="str">
        <f aca="false">IF(I800="","",IF(F800&lt;0,I800,""))</f>
        <v/>
      </c>
      <c r="M800" s="1" t="n">
        <v>788</v>
      </c>
      <c r="N800" s="31" t="str">
        <f aca="false">IF(M800&gt;$D$3,"",COUNTIF($H$13:$H$1012,"788"))</f>
        <v/>
      </c>
      <c r="O800" s="1" t="str">
        <f aca="false">IF(N800="","",IF(N800=0,O799,IF(N800=1,M800,M800+(N800-1)/2)))</f>
        <v/>
      </c>
      <c r="Q800" s="1" t="n">
        <v>787</v>
      </c>
      <c r="R800" s="34" t="str">
        <f aca="false">IF(Q800&gt;$S$10,"",COMBIN($S$10,Q800)*0.5^$S$10)</f>
        <v/>
      </c>
      <c r="S800" s="32" t="str">
        <f aca="false">IF(R800="","",S799+R800)</f>
        <v/>
      </c>
    </row>
    <row r="801" customFormat="false" ht="13.5" hidden="false" customHeight="false" outlineLevel="0" collapsed="false">
      <c r="C801" s="1" t="n">
        <v>789</v>
      </c>
      <c r="D801" s="33"/>
      <c r="E801" s="33"/>
      <c r="F801" s="1" t="str">
        <f aca="false">IF(D801="","",IF(D801-E801=0,"",D801-E801))</f>
        <v/>
      </c>
      <c r="G801" s="1" t="str">
        <f aca="false">IF(F801="","",ABS(F801))</f>
        <v/>
      </c>
      <c r="H801" s="1" t="str">
        <f aca="false">IF(F801="","",RANK(G801,$G$13:$G$1012,1))</f>
        <v/>
      </c>
      <c r="I801" s="1" t="str">
        <f aca="false">IF(H801="","",VLOOKUP(H801,$M$13:$Q$1012,3))</f>
        <v/>
      </c>
      <c r="J801" s="1" t="str">
        <f aca="false">IF(I801="","",IF(F801&gt;0,I801,""))</f>
        <v/>
      </c>
      <c r="K801" s="1" t="str">
        <f aca="false">IF(I801="","",IF(F801&lt;0,I801,""))</f>
        <v/>
      </c>
      <c r="M801" s="1" t="n">
        <v>789</v>
      </c>
      <c r="N801" s="31" t="str">
        <f aca="false">IF(M801&gt;$D$3,"",COUNTIF($H$13:$H$1012,"789"))</f>
        <v/>
      </c>
      <c r="O801" s="1" t="str">
        <f aca="false">IF(N801="","",IF(N801=0,O800,IF(N801=1,M801,M801+(N801-1)/2)))</f>
        <v/>
      </c>
      <c r="Q801" s="1" t="n">
        <v>788</v>
      </c>
      <c r="R801" s="34" t="str">
        <f aca="false">IF(Q801&gt;$S$10,"",COMBIN($S$10,Q801)*0.5^$S$10)</f>
        <v/>
      </c>
      <c r="S801" s="32" t="str">
        <f aca="false">IF(R801="","",S800+R801)</f>
        <v/>
      </c>
    </row>
    <row r="802" customFormat="false" ht="13.5" hidden="false" customHeight="false" outlineLevel="0" collapsed="false">
      <c r="C802" s="1" t="n">
        <v>790</v>
      </c>
      <c r="D802" s="33"/>
      <c r="E802" s="33"/>
      <c r="F802" s="1" t="str">
        <f aca="false">IF(D802="","",IF(D802-E802=0,"",D802-E802))</f>
        <v/>
      </c>
      <c r="G802" s="1" t="str">
        <f aca="false">IF(F802="","",ABS(F802))</f>
        <v/>
      </c>
      <c r="H802" s="1" t="str">
        <f aca="false">IF(F802="","",RANK(G802,$G$13:$G$1012,1))</f>
        <v/>
      </c>
      <c r="I802" s="1" t="str">
        <f aca="false">IF(H802="","",VLOOKUP(H802,$M$13:$Q$1012,3))</f>
        <v/>
      </c>
      <c r="J802" s="1" t="str">
        <f aca="false">IF(I802="","",IF(F802&gt;0,I802,""))</f>
        <v/>
      </c>
      <c r="K802" s="1" t="str">
        <f aca="false">IF(I802="","",IF(F802&lt;0,I802,""))</f>
        <v/>
      </c>
      <c r="M802" s="1" t="n">
        <v>790</v>
      </c>
      <c r="N802" s="31" t="str">
        <f aca="false">IF(M802&gt;$D$3,"",COUNTIF($H$13:$H$1012,"790"))</f>
        <v/>
      </c>
      <c r="O802" s="1" t="str">
        <f aca="false">IF(N802="","",IF(N802=0,O801,IF(N802=1,M802,M802+(N802-1)/2)))</f>
        <v/>
      </c>
      <c r="Q802" s="1" t="n">
        <v>789</v>
      </c>
      <c r="R802" s="34" t="str">
        <f aca="false">IF(Q802&gt;$S$10,"",COMBIN($S$10,Q802)*0.5^$S$10)</f>
        <v/>
      </c>
      <c r="S802" s="32" t="str">
        <f aca="false">IF(R802="","",S801+R802)</f>
        <v/>
      </c>
    </row>
    <row r="803" customFormat="false" ht="13.5" hidden="false" customHeight="false" outlineLevel="0" collapsed="false">
      <c r="C803" s="1" t="n">
        <v>791</v>
      </c>
      <c r="D803" s="33"/>
      <c r="E803" s="33"/>
      <c r="F803" s="1" t="str">
        <f aca="false">IF(D803="","",IF(D803-E803=0,"",D803-E803))</f>
        <v/>
      </c>
      <c r="G803" s="1" t="str">
        <f aca="false">IF(F803="","",ABS(F803))</f>
        <v/>
      </c>
      <c r="H803" s="1" t="str">
        <f aca="false">IF(F803="","",RANK(G803,$G$13:$G$1012,1))</f>
        <v/>
      </c>
      <c r="I803" s="1" t="str">
        <f aca="false">IF(H803="","",VLOOKUP(H803,$M$13:$Q$1012,3))</f>
        <v/>
      </c>
      <c r="J803" s="1" t="str">
        <f aca="false">IF(I803="","",IF(F803&gt;0,I803,""))</f>
        <v/>
      </c>
      <c r="K803" s="1" t="str">
        <f aca="false">IF(I803="","",IF(F803&lt;0,I803,""))</f>
        <v/>
      </c>
      <c r="M803" s="1" t="n">
        <v>791</v>
      </c>
      <c r="N803" s="31" t="str">
        <f aca="false">IF(M803&gt;$D$3,"",COUNTIF($H$13:$H$1012,"791"))</f>
        <v/>
      </c>
      <c r="O803" s="1" t="str">
        <f aca="false">IF(N803="","",IF(N803=0,O802,IF(N803=1,M803,M803+(N803-1)/2)))</f>
        <v/>
      </c>
      <c r="Q803" s="1" t="n">
        <v>790</v>
      </c>
      <c r="R803" s="34" t="str">
        <f aca="false">IF(Q803&gt;$S$10,"",COMBIN($S$10,Q803)*0.5^$S$10)</f>
        <v/>
      </c>
      <c r="S803" s="32" t="str">
        <f aca="false">IF(R803="","",S802+R803)</f>
        <v/>
      </c>
    </row>
    <row r="804" customFormat="false" ht="13.5" hidden="false" customHeight="false" outlineLevel="0" collapsed="false">
      <c r="C804" s="1" t="n">
        <v>792</v>
      </c>
      <c r="D804" s="33"/>
      <c r="E804" s="33"/>
      <c r="F804" s="1" t="str">
        <f aca="false">IF(D804="","",IF(D804-E804=0,"",D804-E804))</f>
        <v/>
      </c>
      <c r="G804" s="1" t="str">
        <f aca="false">IF(F804="","",ABS(F804))</f>
        <v/>
      </c>
      <c r="H804" s="1" t="str">
        <f aca="false">IF(F804="","",RANK(G804,$G$13:$G$1012,1))</f>
        <v/>
      </c>
      <c r="I804" s="1" t="str">
        <f aca="false">IF(H804="","",VLOOKUP(H804,$M$13:$Q$1012,3))</f>
        <v/>
      </c>
      <c r="J804" s="1" t="str">
        <f aca="false">IF(I804="","",IF(F804&gt;0,I804,""))</f>
        <v/>
      </c>
      <c r="K804" s="1" t="str">
        <f aca="false">IF(I804="","",IF(F804&lt;0,I804,""))</f>
        <v/>
      </c>
      <c r="M804" s="1" t="n">
        <v>792</v>
      </c>
      <c r="N804" s="31" t="str">
        <f aca="false">IF(M804&gt;$D$3,"",COUNTIF($H$13:$H$1012,"792"))</f>
        <v/>
      </c>
      <c r="O804" s="1" t="str">
        <f aca="false">IF(N804="","",IF(N804=0,O803,IF(N804=1,M804,M804+(N804-1)/2)))</f>
        <v/>
      </c>
      <c r="Q804" s="1" t="n">
        <v>791</v>
      </c>
      <c r="R804" s="34" t="str">
        <f aca="false">IF(Q804&gt;$S$10,"",COMBIN($S$10,Q804)*0.5^$S$10)</f>
        <v/>
      </c>
      <c r="S804" s="32" t="str">
        <f aca="false">IF(R804="","",S803+R804)</f>
        <v/>
      </c>
    </row>
    <row r="805" customFormat="false" ht="13.5" hidden="false" customHeight="false" outlineLevel="0" collapsed="false">
      <c r="C805" s="1" t="n">
        <v>793</v>
      </c>
      <c r="D805" s="33"/>
      <c r="E805" s="33"/>
      <c r="F805" s="1" t="str">
        <f aca="false">IF(D805="","",IF(D805-E805=0,"",D805-E805))</f>
        <v/>
      </c>
      <c r="G805" s="1" t="str">
        <f aca="false">IF(F805="","",ABS(F805))</f>
        <v/>
      </c>
      <c r="H805" s="1" t="str">
        <f aca="false">IF(F805="","",RANK(G805,$G$13:$G$1012,1))</f>
        <v/>
      </c>
      <c r="I805" s="1" t="str">
        <f aca="false">IF(H805="","",VLOOKUP(H805,$M$13:$Q$1012,3))</f>
        <v/>
      </c>
      <c r="J805" s="1" t="str">
        <f aca="false">IF(I805="","",IF(F805&gt;0,I805,""))</f>
        <v/>
      </c>
      <c r="K805" s="1" t="str">
        <f aca="false">IF(I805="","",IF(F805&lt;0,I805,""))</f>
        <v/>
      </c>
      <c r="M805" s="1" t="n">
        <v>793</v>
      </c>
      <c r="N805" s="31" t="str">
        <f aca="false">IF(M805&gt;$D$3,"",COUNTIF($H$13:$H$1012,"793"))</f>
        <v/>
      </c>
      <c r="O805" s="1" t="str">
        <f aca="false">IF(N805="","",IF(N805=0,O804,IF(N805=1,M805,M805+(N805-1)/2)))</f>
        <v/>
      </c>
      <c r="Q805" s="1" t="n">
        <v>792</v>
      </c>
      <c r="R805" s="34" t="str">
        <f aca="false">IF(Q805&gt;$S$10,"",COMBIN($S$10,Q805)*0.5^$S$10)</f>
        <v/>
      </c>
      <c r="S805" s="32" t="str">
        <f aca="false">IF(R805="","",S804+R805)</f>
        <v/>
      </c>
    </row>
    <row r="806" customFormat="false" ht="13.5" hidden="false" customHeight="false" outlineLevel="0" collapsed="false">
      <c r="C806" s="1" t="n">
        <v>794</v>
      </c>
      <c r="D806" s="33"/>
      <c r="E806" s="33"/>
      <c r="F806" s="1" t="str">
        <f aca="false">IF(D806="","",IF(D806-E806=0,"",D806-E806))</f>
        <v/>
      </c>
      <c r="G806" s="1" t="str">
        <f aca="false">IF(F806="","",ABS(F806))</f>
        <v/>
      </c>
      <c r="H806" s="1" t="str">
        <f aca="false">IF(F806="","",RANK(G806,$G$13:$G$1012,1))</f>
        <v/>
      </c>
      <c r="I806" s="1" t="str">
        <f aca="false">IF(H806="","",VLOOKUP(H806,$M$13:$Q$1012,3))</f>
        <v/>
      </c>
      <c r="J806" s="1" t="str">
        <f aca="false">IF(I806="","",IF(F806&gt;0,I806,""))</f>
        <v/>
      </c>
      <c r="K806" s="1" t="str">
        <f aca="false">IF(I806="","",IF(F806&lt;0,I806,""))</f>
        <v/>
      </c>
      <c r="M806" s="1" t="n">
        <v>794</v>
      </c>
      <c r="N806" s="31" t="str">
        <f aca="false">IF(M806&gt;$D$3,"",COUNTIF($H$13:$H$1012,"794"))</f>
        <v/>
      </c>
      <c r="O806" s="1" t="str">
        <f aca="false">IF(N806="","",IF(N806=0,O805,IF(N806=1,M806,M806+(N806-1)/2)))</f>
        <v/>
      </c>
      <c r="Q806" s="1" t="n">
        <v>793</v>
      </c>
      <c r="R806" s="34" t="str">
        <f aca="false">IF(Q806&gt;$S$10,"",COMBIN($S$10,Q806)*0.5^$S$10)</f>
        <v/>
      </c>
      <c r="S806" s="32" t="str">
        <f aca="false">IF(R806="","",S805+R806)</f>
        <v/>
      </c>
    </row>
    <row r="807" customFormat="false" ht="13.5" hidden="false" customHeight="false" outlineLevel="0" collapsed="false">
      <c r="C807" s="1" t="n">
        <v>795</v>
      </c>
      <c r="D807" s="33"/>
      <c r="E807" s="33"/>
      <c r="F807" s="1" t="str">
        <f aca="false">IF(D807="","",IF(D807-E807=0,"",D807-E807))</f>
        <v/>
      </c>
      <c r="G807" s="1" t="str">
        <f aca="false">IF(F807="","",ABS(F807))</f>
        <v/>
      </c>
      <c r="H807" s="1" t="str">
        <f aca="false">IF(F807="","",RANK(G807,$G$13:$G$1012,1))</f>
        <v/>
      </c>
      <c r="I807" s="1" t="str">
        <f aca="false">IF(H807="","",VLOOKUP(H807,$M$13:$Q$1012,3))</f>
        <v/>
      </c>
      <c r="J807" s="1" t="str">
        <f aca="false">IF(I807="","",IF(F807&gt;0,I807,""))</f>
        <v/>
      </c>
      <c r="K807" s="1" t="str">
        <f aca="false">IF(I807="","",IF(F807&lt;0,I807,""))</f>
        <v/>
      </c>
      <c r="M807" s="1" t="n">
        <v>795</v>
      </c>
      <c r="N807" s="31" t="str">
        <f aca="false">IF(M807&gt;$D$3,"",COUNTIF($H$13:$H$1012,"795"))</f>
        <v/>
      </c>
      <c r="O807" s="1" t="str">
        <f aca="false">IF(N807="","",IF(N807=0,O806,IF(N807=1,M807,M807+(N807-1)/2)))</f>
        <v/>
      </c>
      <c r="Q807" s="1" t="n">
        <v>794</v>
      </c>
      <c r="R807" s="34" t="str">
        <f aca="false">IF(Q807&gt;$S$10,"",COMBIN($S$10,Q807)*0.5^$S$10)</f>
        <v/>
      </c>
      <c r="S807" s="32" t="str">
        <f aca="false">IF(R807="","",S806+R807)</f>
        <v/>
      </c>
    </row>
    <row r="808" customFormat="false" ht="13.5" hidden="false" customHeight="false" outlineLevel="0" collapsed="false">
      <c r="C808" s="1" t="n">
        <v>796</v>
      </c>
      <c r="D808" s="33"/>
      <c r="E808" s="33"/>
      <c r="F808" s="1" t="str">
        <f aca="false">IF(D808="","",IF(D808-E808=0,"",D808-E808))</f>
        <v/>
      </c>
      <c r="G808" s="1" t="str">
        <f aca="false">IF(F808="","",ABS(F808))</f>
        <v/>
      </c>
      <c r="H808" s="1" t="str">
        <f aca="false">IF(F808="","",RANK(G808,$G$13:$G$1012,1))</f>
        <v/>
      </c>
      <c r="I808" s="1" t="str">
        <f aca="false">IF(H808="","",VLOOKUP(H808,$M$13:$Q$1012,3))</f>
        <v/>
      </c>
      <c r="J808" s="1" t="str">
        <f aca="false">IF(I808="","",IF(F808&gt;0,I808,""))</f>
        <v/>
      </c>
      <c r="K808" s="1" t="str">
        <f aca="false">IF(I808="","",IF(F808&lt;0,I808,""))</f>
        <v/>
      </c>
      <c r="M808" s="1" t="n">
        <v>796</v>
      </c>
      <c r="N808" s="31" t="str">
        <f aca="false">IF(M808&gt;$D$3,"",COUNTIF($H$13:$H$1012,"796"))</f>
        <v/>
      </c>
      <c r="O808" s="1" t="str">
        <f aca="false">IF(N808="","",IF(N808=0,O807,IF(N808=1,M808,M808+(N808-1)/2)))</f>
        <v/>
      </c>
      <c r="Q808" s="1" t="n">
        <v>795</v>
      </c>
      <c r="R808" s="34" t="str">
        <f aca="false">IF(Q808&gt;$S$10,"",COMBIN($S$10,Q808)*0.5^$S$10)</f>
        <v/>
      </c>
      <c r="S808" s="32" t="str">
        <f aca="false">IF(R808="","",S807+R808)</f>
        <v/>
      </c>
    </row>
    <row r="809" customFormat="false" ht="13.5" hidden="false" customHeight="false" outlineLevel="0" collapsed="false">
      <c r="C809" s="1" t="n">
        <v>797</v>
      </c>
      <c r="D809" s="33"/>
      <c r="E809" s="33"/>
      <c r="F809" s="1" t="str">
        <f aca="false">IF(D809="","",IF(D809-E809=0,"",D809-E809))</f>
        <v/>
      </c>
      <c r="G809" s="1" t="str">
        <f aca="false">IF(F809="","",ABS(F809))</f>
        <v/>
      </c>
      <c r="H809" s="1" t="str">
        <f aca="false">IF(F809="","",RANK(G809,$G$13:$G$1012,1))</f>
        <v/>
      </c>
      <c r="I809" s="1" t="str">
        <f aca="false">IF(H809="","",VLOOKUP(H809,$M$13:$Q$1012,3))</f>
        <v/>
      </c>
      <c r="J809" s="1" t="str">
        <f aca="false">IF(I809="","",IF(F809&gt;0,I809,""))</f>
        <v/>
      </c>
      <c r="K809" s="1" t="str">
        <f aca="false">IF(I809="","",IF(F809&lt;0,I809,""))</f>
        <v/>
      </c>
      <c r="M809" s="1" t="n">
        <v>797</v>
      </c>
      <c r="N809" s="31" t="str">
        <f aca="false">IF(M809&gt;$D$3,"",COUNTIF($H$13:$H$1012,"797"))</f>
        <v/>
      </c>
      <c r="O809" s="1" t="str">
        <f aca="false">IF(N809="","",IF(N809=0,O808,IF(N809=1,M809,M809+(N809-1)/2)))</f>
        <v/>
      </c>
      <c r="Q809" s="1" t="n">
        <v>796</v>
      </c>
      <c r="R809" s="34" t="str">
        <f aca="false">IF(Q809&gt;$S$10,"",COMBIN($S$10,Q809)*0.5^$S$10)</f>
        <v/>
      </c>
      <c r="S809" s="32" t="str">
        <f aca="false">IF(R809="","",S808+R809)</f>
        <v/>
      </c>
    </row>
    <row r="810" customFormat="false" ht="13.5" hidden="false" customHeight="false" outlineLevel="0" collapsed="false">
      <c r="C810" s="1" t="n">
        <v>798</v>
      </c>
      <c r="D810" s="33"/>
      <c r="E810" s="33"/>
      <c r="F810" s="1" t="str">
        <f aca="false">IF(D810="","",IF(D810-E810=0,"",D810-E810))</f>
        <v/>
      </c>
      <c r="G810" s="1" t="str">
        <f aca="false">IF(F810="","",ABS(F810))</f>
        <v/>
      </c>
      <c r="H810" s="1" t="str">
        <f aca="false">IF(F810="","",RANK(G810,$G$13:$G$1012,1))</f>
        <v/>
      </c>
      <c r="I810" s="1" t="str">
        <f aca="false">IF(H810="","",VLOOKUP(H810,$M$13:$Q$1012,3))</f>
        <v/>
      </c>
      <c r="J810" s="1" t="str">
        <f aca="false">IF(I810="","",IF(F810&gt;0,I810,""))</f>
        <v/>
      </c>
      <c r="K810" s="1" t="str">
        <f aca="false">IF(I810="","",IF(F810&lt;0,I810,""))</f>
        <v/>
      </c>
      <c r="M810" s="1" t="n">
        <v>798</v>
      </c>
      <c r="N810" s="31" t="str">
        <f aca="false">IF(M810&gt;$D$3,"",COUNTIF($H$13:$H$1012,"798"))</f>
        <v/>
      </c>
      <c r="O810" s="1" t="str">
        <f aca="false">IF(N810="","",IF(N810=0,O809,IF(N810=1,M810,M810+(N810-1)/2)))</f>
        <v/>
      </c>
      <c r="Q810" s="1" t="n">
        <v>797</v>
      </c>
      <c r="R810" s="34" t="str">
        <f aca="false">IF(Q810&gt;$S$10,"",COMBIN($S$10,Q810)*0.5^$S$10)</f>
        <v/>
      </c>
      <c r="S810" s="32" t="str">
        <f aca="false">IF(R810="","",S809+R810)</f>
        <v/>
      </c>
    </row>
    <row r="811" customFormat="false" ht="13.5" hidden="false" customHeight="false" outlineLevel="0" collapsed="false">
      <c r="C811" s="1" t="n">
        <v>799</v>
      </c>
      <c r="D811" s="33"/>
      <c r="E811" s="33"/>
      <c r="F811" s="1" t="str">
        <f aca="false">IF(D811="","",IF(D811-E811=0,"",D811-E811))</f>
        <v/>
      </c>
      <c r="G811" s="1" t="str">
        <f aca="false">IF(F811="","",ABS(F811))</f>
        <v/>
      </c>
      <c r="H811" s="1" t="str">
        <f aca="false">IF(F811="","",RANK(G811,$G$13:$G$1012,1))</f>
        <v/>
      </c>
      <c r="I811" s="1" t="str">
        <f aca="false">IF(H811="","",VLOOKUP(H811,$M$13:$Q$1012,3))</f>
        <v/>
      </c>
      <c r="J811" s="1" t="str">
        <f aca="false">IF(I811="","",IF(F811&gt;0,I811,""))</f>
        <v/>
      </c>
      <c r="K811" s="1" t="str">
        <f aca="false">IF(I811="","",IF(F811&lt;0,I811,""))</f>
        <v/>
      </c>
      <c r="M811" s="1" t="n">
        <v>799</v>
      </c>
      <c r="N811" s="31" t="str">
        <f aca="false">IF(M811&gt;$D$3,"",COUNTIF($H$13:$H$1012,"799"))</f>
        <v/>
      </c>
      <c r="O811" s="1" t="str">
        <f aca="false">IF(N811="","",IF(N811=0,O810,IF(N811=1,M811,M811+(N811-1)/2)))</f>
        <v/>
      </c>
      <c r="Q811" s="1" t="n">
        <v>798</v>
      </c>
      <c r="R811" s="34" t="str">
        <f aca="false">IF(Q811&gt;$S$10,"",COMBIN($S$10,Q811)*0.5^$S$10)</f>
        <v/>
      </c>
      <c r="S811" s="32" t="str">
        <f aca="false">IF(R811="","",S810+R811)</f>
        <v/>
      </c>
    </row>
    <row r="812" customFormat="false" ht="13.5" hidden="false" customHeight="false" outlineLevel="0" collapsed="false">
      <c r="C812" s="1" t="n">
        <v>800</v>
      </c>
      <c r="D812" s="33"/>
      <c r="E812" s="33"/>
      <c r="F812" s="1" t="str">
        <f aca="false">IF(D812="","",IF(D812-E812=0,"",D812-E812))</f>
        <v/>
      </c>
      <c r="G812" s="1" t="str">
        <f aca="false">IF(F812="","",ABS(F812))</f>
        <v/>
      </c>
      <c r="H812" s="1" t="str">
        <f aca="false">IF(F812="","",RANK(G812,$G$13:$G$1012,1))</f>
        <v/>
      </c>
      <c r="I812" s="1" t="str">
        <f aca="false">IF(H812="","",VLOOKUP(H812,$M$13:$Q$1012,3))</f>
        <v/>
      </c>
      <c r="J812" s="1" t="str">
        <f aca="false">IF(I812="","",IF(F812&gt;0,I812,""))</f>
        <v/>
      </c>
      <c r="K812" s="1" t="str">
        <f aca="false">IF(I812="","",IF(F812&lt;0,I812,""))</f>
        <v/>
      </c>
      <c r="M812" s="1" t="n">
        <v>800</v>
      </c>
      <c r="N812" s="31" t="str">
        <f aca="false">IF(M812&gt;$D$3,"",COUNTIF($H$13:$H$1012,"800"))</f>
        <v/>
      </c>
      <c r="O812" s="1" t="str">
        <f aca="false">IF(N812="","",IF(N812=0,O811,IF(N812=1,M812,M812+(N812-1)/2)))</f>
        <v/>
      </c>
      <c r="Q812" s="1" t="n">
        <v>799</v>
      </c>
      <c r="R812" s="34" t="str">
        <f aca="false">IF(Q812&gt;$S$10,"",COMBIN($S$10,Q812)*0.5^$S$10)</f>
        <v/>
      </c>
      <c r="S812" s="32" t="str">
        <f aca="false">IF(R812="","",S811+R812)</f>
        <v/>
      </c>
    </row>
    <row r="813" customFormat="false" ht="13.5" hidden="false" customHeight="false" outlineLevel="0" collapsed="false">
      <c r="C813" s="1" t="n">
        <v>801</v>
      </c>
      <c r="D813" s="33"/>
      <c r="E813" s="33"/>
      <c r="F813" s="1" t="str">
        <f aca="false">IF(D813="","",IF(D813-E813=0,"",D813-E813))</f>
        <v/>
      </c>
      <c r="G813" s="1" t="str">
        <f aca="false">IF(F813="","",ABS(F813))</f>
        <v/>
      </c>
      <c r="H813" s="1" t="str">
        <f aca="false">IF(F813="","",RANK(G813,$G$13:$G$1012,1))</f>
        <v/>
      </c>
      <c r="I813" s="1" t="str">
        <f aca="false">IF(H813="","",VLOOKUP(H813,$M$13:$Q$1012,3))</f>
        <v/>
      </c>
      <c r="J813" s="1" t="str">
        <f aca="false">IF(I813="","",IF(F813&gt;0,I813,""))</f>
        <v/>
      </c>
      <c r="K813" s="1" t="str">
        <f aca="false">IF(I813="","",IF(F813&lt;0,I813,""))</f>
        <v/>
      </c>
      <c r="M813" s="1" t="n">
        <v>801</v>
      </c>
      <c r="N813" s="31" t="str">
        <f aca="false">IF(M813&gt;$D$3,"",COUNTIF($H$13:$H$1012,"801"))</f>
        <v/>
      </c>
      <c r="O813" s="1" t="str">
        <f aca="false">IF(N813="","",IF(N813=0,O812,IF(N813=1,M813,M813+(N813-1)/2)))</f>
        <v/>
      </c>
      <c r="Q813" s="1" t="n">
        <v>800</v>
      </c>
      <c r="R813" s="34" t="str">
        <f aca="false">IF(Q813&gt;$S$10,"",COMBIN($S$10,Q813)*0.5^$S$10)</f>
        <v/>
      </c>
      <c r="S813" s="32" t="str">
        <f aca="false">IF(R813="","",S812+R813)</f>
        <v/>
      </c>
    </row>
    <row r="814" customFormat="false" ht="13.5" hidden="false" customHeight="false" outlineLevel="0" collapsed="false">
      <c r="C814" s="1" t="n">
        <v>802</v>
      </c>
      <c r="D814" s="33"/>
      <c r="E814" s="33"/>
      <c r="F814" s="1" t="str">
        <f aca="false">IF(D814="","",IF(D814-E814=0,"",D814-E814))</f>
        <v/>
      </c>
      <c r="G814" s="1" t="str">
        <f aca="false">IF(F814="","",ABS(F814))</f>
        <v/>
      </c>
      <c r="H814" s="1" t="str">
        <f aca="false">IF(F814="","",RANK(G814,$G$13:$G$1012,1))</f>
        <v/>
      </c>
      <c r="I814" s="1" t="str">
        <f aca="false">IF(H814="","",VLOOKUP(H814,$M$13:$Q$1012,3))</f>
        <v/>
      </c>
      <c r="J814" s="1" t="str">
        <f aca="false">IF(I814="","",IF(F814&gt;0,I814,""))</f>
        <v/>
      </c>
      <c r="K814" s="1" t="str">
        <f aca="false">IF(I814="","",IF(F814&lt;0,I814,""))</f>
        <v/>
      </c>
      <c r="M814" s="1" t="n">
        <v>802</v>
      </c>
      <c r="N814" s="31" t="str">
        <f aca="false">IF(M814&gt;$D$3,"",COUNTIF($H$13:$H$1012,"802"))</f>
        <v/>
      </c>
      <c r="O814" s="1" t="str">
        <f aca="false">IF(N814="","",IF(N814=0,O813,IF(N814=1,M814,M814+(N814-1)/2)))</f>
        <v/>
      </c>
      <c r="Q814" s="1" t="n">
        <v>801</v>
      </c>
      <c r="R814" s="34" t="str">
        <f aca="false">IF(Q814&gt;$S$10,"",COMBIN($S$10,Q814)*0.5^$S$10)</f>
        <v/>
      </c>
      <c r="S814" s="32" t="str">
        <f aca="false">IF(R814="","",S813+R814)</f>
        <v/>
      </c>
    </row>
    <row r="815" customFormat="false" ht="13.5" hidden="false" customHeight="false" outlineLevel="0" collapsed="false">
      <c r="C815" s="1" t="n">
        <v>803</v>
      </c>
      <c r="D815" s="33"/>
      <c r="E815" s="33"/>
      <c r="F815" s="1" t="str">
        <f aca="false">IF(D815="","",IF(D815-E815=0,"",D815-E815))</f>
        <v/>
      </c>
      <c r="G815" s="1" t="str">
        <f aca="false">IF(F815="","",ABS(F815))</f>
        <v/>
      </c>
      <c r="H815" s="1" t="str">
        <f aca="false">IF(F815="","",RANK(G815,$G$13:$G$1012,1))</f>
        <v/>
      </c>
      <c r="I815" s="1" t="str">
        <f aca="false">IF(H815="","",VLOOKUP(H815,$M$13:$Q$1012,3))</f>
        <v/>
      </c>
      <c r="J815" s="1" t="str">
        <f aca="false">IF(I815="","",IF(F815&gt;0,I815,""))</f>
        <v/>
      </c>
      <c r="K815" s="1" t="str">
        <f aca="false">IF(I815="","",IF(F815&lt;0,I815,""))</f>
        <v/>
      </c>
      <c r="M815" s="1" t="n">
        <v>803</v>
      </c>
      <c r="N815" s="31" t="str">
        <f aca="false">IF(M815&gt;$D$3,"",COUNTIF($H$13:$H$1012,"803"))</f>
        <v/>
      </c>
      <c r="O815" s="1" t="str">
        <f aca="false">IF(N815="","",IF(N815=0,O814,IF(N815=1,M815,M815+(N815-1)/2)))</f>
        <v/>
      </c>
      <c r="Q815" s="1" t="n">
        <v>802</v>
      </c>
      <c r="R815" s="34" t="str">
        <f aca="false">IF(Q815&gt;$S$10,"",COMBIN($S$10,Q815)*0.5^$S$10)</f>
        <v/>
      </c>
      <c r="S815" s="32" t="str">
        <f aca="false">IF(R815="","",S814+R815)</f>
        <v/>
      </c>
    </row>
    <row r="816" customFormat="false" ht="13.5" hidden="false" customHeight="false" outlineLevel="0" collapsed="false">
      <c r="C816" s="1" t="n">
        <v>804</v>
      </c>
      <c r="D816" s="33"/>
      <c r="E816" s="33"/>
      <c r="F816" s="1" t="str">
        <f aca="false">IF(D816="","",IF(D816-E816=0,"",D816-E816))</f>
        <v/>
      </c>
      <c r="G816" s="1" t="str">
        <f aca="false">IF(F816="","",ABS(F816))</f>
        <v/>
      </c>
      <c r="H816" s="1" t="str">
        <f aca="false">IF(F816="","",RANK(G816,$G$13:$G$1012,1))</f>
        <v/>
      </c>
      <c r="I816" s="1" t="str">
        <f aca="false">IF(H816="","",VLOOKUP(H816,$M$13:$Q$1012,3))</f>
        <v/>
      </c>
      <c r="J816" s="1" t="str">
        <f aca="false">IF(I816="","",IF(F816&gt;0,I816,""))</f>
        <v/>
      </c>
      <c r="K816" s="1" t="str">
        <f aca="false">IF(I816="","",IF(F816&lt;0,I816,""))</f>
        <v/>
      </c>
      <c r="M816" s="1" t="n">
        <v>804</v>
      </c>
      <c r="N816" s="31" t="str">
        <f aca="false">IF(M816&gt;$D$3,"",COUNTIF($H$13:$H$1012,"804"))</f>
        <v/>
      </c>
      <c r="O816" s="1" t="str">
        <f aca="false">IF(N816="","",IF(N816=0,O815,IF(N816=1,M816,M816+(N816-1)/2)))</f>
        <v/>
      </c>
      <c r="Q816" s="1" t="n">
        <v>803</v>
      </c>
      <c r="R816" s="34" t="str">
        <f aca="false">IF(Q816&gt;$S$10,"",COMBIN($S$10,Q816)*0.5^$S$10)</f>
        <v/>
      </c>
      <c r="S816" s="32" t="str">
        <f aca="false">IF(R816="","",S815+R816)</f>
        <v/>
      </c>
    </row>
    <row r="817" customFormat="false" ht="13.5" hidden="false" customHeight="false" outlineLevel="0" collapsed="false">
      <c r="C817" s="1" t="n">
        <v>805</v>
      </c>
      <c r="D817" s="33"/>
      <c r="E817" s="33"/>
      <c r="F817" s="1" t="str">
        <f aca="false">IF(D817="","",IF(D817-E817=0,"",D817-E817))</f>
        <v/>
      </c>
      <c r="G817" s="1" t="str">
        <f aca="false">IF(F817="","",ABS(F817))</f>
        <v/>
      </c>
      <c r="H817" s="1" t="str">
        <f aca="false">IF(F817="","",RANK(G817,$G$13:$G$1012,1))</f>
        <v/>
      </c>
      <c r="I817" s="1" t="str">
        <f aca="false">IF(H817="","",VLOOKUP(H817,$M$13:$Q$1012,3))</f>
        <v/>
      </c>
      <c r="J817" s="1" t="str">
        <f aca="false">IF(I817="","",IF(F817&gt;0,I817,""))</f>
        <v/>
      </c>
      <c r="K817" s="1" t="str">
        <f aca="false">IF(I817="","",IF(F817&lt;0,I817,""))</f>
        <v/>
      </c>
      <c r="M817" s="1" t="n">
        <v>805</v>
      </c>
      <c r="N817" s="31" t="str">
        <f aca="false">IF(M817&gt;$D$3,"",COUNTIF($H$13:$H$1012,"805"))</f>
        <v/>
      </c>
      <c r="O817" s="1" t="str">
        <f aca="false">IF(N817="","",IF(N817=0,O816,IF(N817=1,M817,M817+(N817-1)/2)))</f>
        <v/>
      </c>
      <c r="Q817" s="1" t="n">
        <v>804</v>
      </c>
      <c r="R817" s="34" t="str">
        <f aca="false">IF(Q817&gt;$S$10,"",COMBIN($S$10,Q817)*0.5^$S$10)</f>
        <v/>
      </c>
      <c r="S817" s="32" t="str">
        <f aca="false">IF(R817="","",S816+R817)</f>
        <v/>
      </c>
    </row>
    <row r="818" customFormat="false" ht="13.5" hidden="false" customHeight="false" outlineLevel="0" collapsed="false">
      <c r="C818" s="1" t="n">
        <v>806</v>
      </c>
      <c r="D818" s="33"/>
      <c r="E818" s="33"/>
      <c r="F818" s="1" t="str">
        <f aca="false">IF(D818="","",IF(D818-E818=0,"",D818-E818))</f>
        <v/>
      </c>
      <c r="G818" s="1" t="str">
        <f aca="false">IF(F818="","",ABS(F818))</f>
        <v/>
      </c>
      <c r="H818" s="1" t="str">
        <f aca="false">IF(F818="","",RANK(G818,$G$13:$G$1012,1))</f>
        <v/>
      </c>
      <c r="I818" s="1" t="str">
        <f aca="false">IF(H818="","",VLOOKUP(H818,$M$13:$Q$1012,3))</f>
        <v/>
      </c>
      <c r="J818" s="1" t="str">
        <f aca="false">IF(I818="","",IF(F818&gt;0,I818,""))</f>
        <v/>
      </c>
      <c r="K818" s="1" t="str">
        <f aca="false">IF(I818="","",IF(F818&lt;0,I818,""))</f>
        <v/>
      </c>
      <c r="M818" s="1" t="n">
        <v>806</v>
      </c>
      <c r="N818" s="31" t="str">
        <f aca="false">IF(M818&gt;$D$3,"",COUNTIF($H$13:$H$1012,"806"))</f>
        <v/>
      </c>
      <c r="O818" s="1" t="str">
        <f aca="false">IF(N818="","",IF(N818=0,O817,IF(N818=1,M818,M818+(N818-1)/2)))</f>
        <v/>
      </c>
      <c r="Q818" s="1" t="n">
        <v>805</v>
      </c>
      <c r="R818" s="34" t="str">
        <f aca="false">IF(Q818&gt;$S$10,"",COMBIN($S$10,Q818)*0.5^$S$10)</f>
        <v/>
      </c>
      <c r="S818" s="32" t="str">
        <f aca="false">IF(R818="","",S817+R818)</f>
        <v/>
      </c>
    </row>
    <row r="819" customFormat="false" ht="13.5" hidden="false" customHeight="false" outlineLevel="0" collapsed="false">
      <c r="C819" s="1" t="n">
        <v>807</v>
      </c>
      <c r="D819" s="33"/>
      <c r="E819" s="33"/>
      <c r="F819" s="1" t="str">
        <f aca="false">IF(D819="","",IF(D819-E819=0,"",D819-E819))</f>
        <v/>
      </c>
      <c r="G819" s="1" t="str">
        <f aca="false">IF(F819="","",ABS(F819))</f>
        <v/>
      </c>
      <c r="H819" s="1" t="str">
        <f aca="false">IF(F819="","",RANK(G819,$G$13:$G$1012,1))</f>
        <v/>
      </c>
      <c r="I819" s="1" t="str">
        <f aca="false">IF(H819="","",VLOOKUP(H819,$M$13:$Q$1012,3))</f>
        <v/>
      </c>
      <c r="J819" s="1" t="str">
        <f aca="false">IF(I819="","",IF(F819&gt;0,I819,""))</f>
        <v/>
      </c>
      <c r="K819" s="1" t="str">
        <f aca="false">IF(I819="","",IF(F819&lt;0,I819,""))</f>
        <v/>
      </c>
      <c r="M819" s="1" t="n">
        <v>807</v>
      </c>
      <c r="N819" s="31" t="str">
        <f aca="false">IF(M819&gt;$D$3,"",COUNTIF($H$13:$H$1012,"807"))</f>
        <v/>
      </c>
      <c r="O819" s="1" t="str">
        <f aca="false">IF(N819="","",IF(N819=0,O818,IF(N819=1,M819,M819+(N819-1)/2)))</f>
        <v/>
      </c>
      <c r="Q819" s="1" t="n">
        <v>806</v>
      </c>
      <c r="R819" s="34" t="str">
        <f aca="false">IF(Q819&gt;$S$10,"",COMBIN($S$10,Q819)*0.5^$S$10)</f>
        <v/>
      </c>
      <c r="S819" s="32" t="str">
        <f aca="false">IF(R819="","",S818+R819)</f>
        <v/>
      </c>
    </row>
    <row r="820" customFormat="false" ht="13.5" hidden="false" customHeight="false" outlineLevel="0" collapsed="false">
      <c r="C820" s="1" t="n">
        <v>808</v>
      </c>
      <c r="D820" s="33"/>
      <c r="E820" s="33"/>
      <c r="F820" s="1" t="str">
        <f aca="false">IF(D820="","",IF(D820-E820=0,"",D820-E820))</f>
        <v/>
      </c>
      <c r="G820" s="1" t="str">
        <f aca="false">IF(F820="","",ABS(F820))</f>
        <v/>
      </c>
      <c r="H820" s="1" t="str">
        <f aca="false">IF(F820="","",RANK(G820,$G$13:$G$1012,1))</f>
        <v/>
      </c>
      <c r="I820" s="1" t="str">
        <f aca="false">IF(H820="","",VLOOKUP(H820,$M$13:$Q$1012,3))</f>
        <v/>
      </c>
      <c r="J820" s="1" t="str">
        <f aca="false">IF(I820="","",IF(F820&gt;0,I820,""))</f>
        <v/>
      </c>
      <c r="K820" s="1" t="str">
        <f aca="false">IF(I820="","",IF(F820&lt;0,I820,""))</f>
        <v/>
      </c>
      <c r="M820" s="1" t="n">
        <v>808</v>
      </c>
      <c r="N820" s="31" t="str">
        <f aca="false">IF(M820&gt;$D$3,"",COUNTIF($H$13:$H$1012,"808"))</f>
        <v/>
      </c>
      <c r="O820" s="1" t="str">
        <f aca="false">IF(N820="","",IF(N820=0,O819,IF(N820=1,M820,M820+(N820-1)/2)))</f>
        <v/>
      </c>
      <c r="Q820" s="1" t="n">
        <v>807</v>
      </c>
      <c r="R820" s="34" t="str">
        <f aca="false">IF(Q820&gt;$S$10,"",COMBIN($S$10,Q820)*0.5^$S$10)</f>
        <v/>
      </c>
      <c r="S820" s="32" t="str">
        <f aca="false">IF(R820="","",S819+R820)</f>
        <v/>
      </c>
    </row>
    <row r="821" customFormat="false" ht="13.5" hidden="false" customHeight="false" outlineLevel="0" collapsed="false">
      <c r="C821" s="1" t="n">
        <v>809</v>
      </c>
      <c r="D821" s="33"/>
      <c r="E821" s="33"/>
      <c r="F821" s="1" t="str">
        <f aca="false">IF(D821="","",IF(D821-E821=0,"",D821-E821))</f>
        <v/>
      </c>
      <c r="G821" s="1" t="str">
        <f aca="false">IF(F821="","",ABS(F821))</f>
        <v/>
      </c>
      <c r="H821" s="1" t="str">
        <f aca="false">IF(F821="","",RANK(G821,$G$13:$G$1012,1))</f>
        <v/>
      </c>
      <c r="I821" s="1" t="str">
        <f aca="false">IF(H821="","",VLOOKUP(H821,$M$13:$Q$1012,3))</f>
        <v/>
      </c>
      <c r="J821" s="1" t="str">
        <f aca="false">IF(I821="","",IF(F821&gt;0,I821,""))</f>
        <v/>
      </c>
      <c r="K821" s="1" t="str">
        <f aca="false">IF(I821="","",IF(F821&lt;0,I821,""))</f>
        <v/>
      </c>
      <c r="M821" s="1" t="n">
        <v>809</v>
      </c>
      <c r="N821" s="31" t="str">
        <f aca="false">IF(M821&gt;$D$3,"",COUNTIF($H$13:$H$1012,"809"))</f>
        <v/>
      </c>
      <c r="O821" s="1" t="str">
        <f aca="false">IF(N821="","",IF(N821=0,O820,IF(N821=1,M821,M821+(N821-1)/2)))</f>
        <v/>
      </c>
      <c r="Q821" s="1" t="n">
        <v>808</v>
      </c>
      <c r="R821" s="34" t="str">
        <f aca="false">IF(Q821&gt;$S$10,"",COMBIN($S$10,Q821)*0.5^$S$10)</f>
        <v/>
      </c>
      <c r="S821" s="32" t="str">
        <f aca="false">IF(R821="","",S820+R821)</f>
        <v/>
      </c>
    </row>
    <row r="822" customFormat="false" ht="13.5" hidden="false" customHeight="false" outlineLevel="0" collapsed="false">
      <c r="C822" s="1" t="n">
        <v>810</v>
      </c>
      <c r="D822" s="33"/>
      <c r="E822" s="33"/>
      <c r="F822" s="1" t="str">
        <f aca="false">IF(D822="","",IF(D822-E822=0,"",D822-E822))</f>
        <v/>
      </c>
      <c r="G822" s="1" t="str">
        <f aca="false">IF(F822="","",ABS(F822))</f>
        <v/>
      </c>
      <c r="H822" s="1" t="str">
        <f aca="false">IF(F822="","",RANK(G822,$G$13:$G$1012,1))</f>
        <v/>
      </c>
      <c r="I822" s="1" t="str">
        <f aca="false">IF(H822="","",VLOOKUP(H822,$M$13:$Q$1012,3))</f>
        <v/>
      </c>
      <c r="J822" s="1" t="str">
        <f aca="false">IF(I822="","",IF(F822&gt;0,I822,""))</f>
        <v/>
      </c>
      <c r="K822" s="1" t="str">
        <f aca="false">IF(I822="","",IF(F822&lt;0,I822,""))</f>
        <v/>
      </c>
      <c r="M822" s="1" t="n">
        <v>810</v>
      </c>
      <c r="N822" s="31" t="str">
        <f aca="false">IF(M822&gt;$D$3,"",COUNTIF($H$13:$H$1012,"810"))</f>
        <v/>
      </c>
      <c r="O822" s="1" t="str">
        <f aca="false">IF(N822="","",IF(N822=0,O821,IF(N822=1,M822,M822+(N822-1)/2)))</f>
        <v/>
      </c>
      <c r="Q822" s="1" t="n">
        <v>809</v>
      </c>
      <c r="R822" s="34" t="str">
        <f aca="false">IF(Q822&gt;$S$10,"",COMBIN($S$10,Q822)*0.5^$S$10)</f>
        <v/>
      </c>
      <c r="S822" s="32" t="str">
        <f aca="false">IF(R822="","",S821+R822)</f>
        <v/>
      </c>
    </row>
    <row r="823" customFormat="false" ht="13.5" hidden="false" customHeight="false" outlineLevel="0" collapsed="false">
      <c r="C823" s="1" t="n">
        <v>811</v>
      </c>
      <c r="D823" s="33"/>
      <c r="E823" s="33"/>
      <c r="F823" s="1" t="str">
        <f aca="false">IF(D823="","",IF(D823-E823=0,"",D823-E823))</f>
        <v/>
      </c>
      <c r="G823" s="1" t="str">
        <f aca="false">IF(F823="","",ABS(F823))</f>
        <v/>
      </c>
      <c r="H823" s="1" t="str">
        <f aca="false">IF(F823="","",RANK(G823,$G$13:$G$1012,1))</f>
        <v/>
      </c>
      <c r="I823" s="1" t="str">
        <f aca="false">IF(H823="","",VLOOKUP(H823,$M$13:$Q$1012,3))</f>
        <v/>
      </c>
      <c r="J823" s="1" t="str">
        <f aca="false">IF(I823="","",IF(F823&gt;0,I823,""))</f>
        <v/>
      </c>
      <c r="K823" s="1" t="str">
        <f aca="false">IF(I823="","",IF(F823&lt;0,I823,""))</f>
        <v/>
      </c>
      <c r="M823" s="1" t="n">
        <v>811</v>
      </c>
      <c r="N823" s="31" t="str">
        <f aca="false">IF(M823&gt;$D$3,"",COUNTIF($H$13:$H$1012,"811"))</f>
        <v/>
      </c>
      <c r="O823" s="1" t="str">
        <f aca="false">IF(N823="","",IF(N823=0,O822,IF(N823=1,M823,M823+(N823-1)/2)))</f>
        <v/>
      </c>
      <c r="Q823" s="1" t="n">
        <v>810</v>
      </c>
      <c r="R823" s="34" t="str">
        <f aca="false">IF(Q823&gt;$S$10,"",COMBIN($S$10,Q823)*0.5^$S$10)</f>
        <v/>
      </c>
      <c r="S823" s="32" t="str">
        <f aca="false">IF(R823="","",S822+R823)</f>
        <v/>
      </c>
    </row>
    <row r="824" customFormat="false" ht="13.5" hidden="false" customHeight="false" outlineLevel="0" collapsed="false">
      <c r="C824" s="1" t="n">
        <v>812</v>
      </c>
      <c r="D824" s="33"/>
      <c r="E824" s="33"/>
      <c r="F824" s="1" t="str">
        <f aca="false">IF(D824="","",IF(D824-E824=0,"",D824-E824))</f>
        <v/>
      </c>
      <c r="G824" s="1" t="str">
        <f aca="false">IF(F824="","",ABS(F824))</f>
        <v/>
      </c>
      <c r="H824" s="1" t="str">
        <f aca="false">IF(F824="","",RANK(G824,$G$13:$G$1012,1))</f>
        <v/>
      </c>
      <c r="I824" s="1" t="str">
        <f aca="false">IF(H824="","",VLOOKUP(H824,$M$13:$Q$1012,3))</f>
        <v/>
      </c>
      <c r="J824" s="1" t="str">
        <f aca="false">IF(I824="","",IF(F824&gt;0,I824,""))</f>
        <v/>
      </c>
      <c r="K824" s="1" t="str">
        <f aca="false">IF(I824="","",IF(F824&lt;0,I824,""))</f>
        <v/>
      </c>
      <c r="M824" s="1" t="n">
        <v>812</v>
      </c>
      <c r="N824" s="31" t="str">
        <f aca="false">IF(M824&gt;$D$3,"",COUNTIF($H$13:$H$1012,"812"))</f>
        <v/>
      </c>
      <c r="O824" s="1" t="str">
        <f aca="false">IF(N824="","",IF(N824=0,O823,IF(N824=1,M824,M824+(N824-1)/2)))</f>
        <v/>
      </c>
      <c r="Q824" s="1" t="n">
        <v>811</v>
      </c>
      <c r="R824" s="34" t="str">
        <f aca="false">IF(Q824&gt;$S$10,"",COMBIN($S$10,Q824)*0.5^$S$10)</f>
        <v/>
      </c>
      <c r="S824" s="32" t="str">
        <f aca="false">IF(R824="","",S823+R824)</f>
        <v/>
      </c>
    </row>
    <row r="825" customFormat="false" ht="13.5" hidden="false" customHeight="false" outlineLevel="0" collapsed="false">
      <c r="C825" s="1" t="n">
        <v>813</v>
      </c>
      <c r="D825" s="33"/>
      <c r="E825" s="33"/>
      <c r="F825" s="1" t="str">
        <f aca="false">IF(D825="","",IF(D825-E825=0,"",D825-E825))</f>
        <v/>
      </c>
      <c r="G825" s="1" t="str">
        <f aca="false">IF(F825="","",ABS(F825))</f>
        <v/>
      </c>
      <c r="H825" s="1" t="str">
        <f aca="false">IF(F825="","",RANK(G825,$G$13:$G$1012,1))</f>
        <v/>
      </c>
      <c r="I825" s="1" t="str">
        <f aca="false">IF(H825="","",VLOOKUP(H825,$M$13:$Q$1012,3))</f>
        <v/>
      </c>
      <c r="J825" s="1" t="str">
        <f aca="false">IF(I825="","",IF(F825&gt;0,I825,""))</f>
        <v/>
      </c>
      <c r="K825" s="1" t="str">
        <f aca="false">IF(I825="","",IF(F825&lt;0,I825,""))</f>
        <v/>
      </c>
      <c r="M825" s="1" t="n">
        <v>813</v>
      </c>
      <c r="N825" s="31" t="str">
        <f aca="false">IF(M825&gt;$D$3,"",COUNTIF($H$13:$H$1012,"813"))</f>
        <v/>
      </c>
      <c r="O825" s="1" t="str">
        <f aca="false">IF(N825="","",IF(N825=0,O824,IF(N825=1,M825,M825+(N825-1)/2)))</f>
        <v/>
      </c>
      <c r="Q825" s="1" t="n">
        <v>812</v>
      </c>
      <c r="R825" s="34" t="str">
        <f aca="false">IF(Q825&gt;$S$10,"",COMBIN($S$10,Q825)*0.5^$S$10)</f>
        <v/>
      </c>
      <c r="S825" s="32" t="str">
        <f aca="false">IF(R825="","",S824+R825)</f>
        <v/>
      </c>
    </row>
    <row r="826" customFormat="false" ht="13.5" hidden="false" customHeight="false" outlineLevel="0" collapsed="false">
      <c r="C826" s="1" t="n">
        <v>814</v>
      </c>
      <c r="D826" s="33"/>
      <c r="E826" s="33"/>
      <c r="F826" s="1" t="str">
        <f aca="false">IF(D826="","",IF(D826-E826=0,"",D826-E826))</f>
        <v/>
      </c>
      <c r="G826" s="1" t="str">
        <f aca="false">IF(F826="","",ABS(F826))</f>
        <v/>
      </c>
      <c r="H826" s="1" t="str">
        <f aca="false">IF(F826="","",RANK(G826,$G$13:$G$1012,1))</f>
        <v/>
      </c>
      <c r="I826" s="1" t="str">
        <f aca="false">IF(H826="","",VLOOKUP(H826,$M$13:$Q$1012,3))</f>
        <v/>
      </c>
      <c r="J826" s="1" t="str">
        <f aca="false">IF(I826="","",IF(F826&gt;0,I826,""))</f>
        <v/>
      </c>
      <c r="K826" s="1" t="str">
        <f aca="false">IF(I826="","",IF(F826&lt;0,I826,""))</f>
        <v/>
      </c>
      <c r="M826" s="1" t="n">
        <v>814</v>
      </c>
      <c r="N826" s="31" t="str">
        <f aca="false">IF(M826&gt;$D$3,"",COUNTIF($H$13:$H$1012,"814"))</f>
        <v/>
      </c>
      <c r="O826" s="1" t="str">
        <f aca="false">IF(N826="","",IF(N826=0,O825,IF(N826=1,M826,M826+(N826-1)/2)))</f>
        <v/>
      </c>
      <c r="Q826" s="1" t="n">
        <v>813</v>
      </c>
      <c r="R826" s="34" t="str">
        <f aca="false">IF(Q826&gt;$S$10,"",COMBIN($S$10,Q826)*0.5^$S$10)</f>
        <v/>
      </c>
      <c r="S826" s="32" t="str">
        <f aca="false">IF(R826="","",S825+R826)</f>
        <v/>
      </c>
    </row>
    <row r="827" customFormat="false" ht="13.5" hidden="false" customHeight="false" outlineLevel="0" collapsed="false">
      <c r="C827" s="1" t="n">
        <v>815</v>
      </c>
      <c r="D827" s="33"/>
      <c r="E827" s="33"/>
      <c r="F827" s="1" t="str">
        <f aca="false">IF(D827="","",IF(D827-E827=0,"",D827-E827))</f>
        <v/>
      </c>
      <c r="G827" s="1" t="str">
        <f aca="false">IF(F827="","",ABS(F827))</f>
        <v/>
      </c>
      <c r="H827" s="1" t="str">
        <f aca="false">IF(F827="","",RANK(G827,$G$13:$G$1012,1))</f>
        <v/>
      </c>
      <c r="I827" s="1" t="str">
        <f aca="false">IF(H827="","",VLOOKUP(H827,$M$13:$Q$1012,3))</f>
        <v/>
      </c>
      <c r="J827" s="1" t="str">
        <f aca="false">IF(I827="","",IF(F827&gt;0,I827,""))</f>
        <v/>
      </c>
      <c r="K827" s="1" t="str">
        <f aca="false">IF(I827="","",IF(F827&lt;0,I827,""))</f>
        <v/>
      </c>
      <c r="M827" s="1" t="n">
        <v>815</v>
      </c>
      <c r="N827" s="31" t="str">
        <f aca="false">IF(M827&gt;$D$3,"",COUNTIF($H$13:$H$1012,"815"))</f>
        <v/>
      </c>
      <c r="O827" s="1" t="str">
        <f aca="false">IF(N827="","",IF(N827=0,O826,IF(N827=1,M827,M827+(N827-1)/2)))</f>
        <v/>
      </c>
      <c r="Q827" s="1" t="n">
        <v>814</v>
      </c>
      <c r="R827" s="34" t="str">
        <f aca="false">IF(Q827&gt;$S$10,"",COMBIN($S$10,Q827)*0.5^$S$10)</f>
        <v/>
      </c>
      <c r="S827" s="32" t="str">
        <f aca="false">IF(R827="","",S826+R827)</f>
        <v/>
      </c>
    </row>
    <row r="828" customFormat="false" ht="13.5" hidden="false" customHeight="false" outlineLevel="0" collapsed="false">
      <c r="C828" s="1" t="n">
        <v>816</v>
      </c>
      <c r="D828" s="33"/>
      <c r="E828" s="33"/>
      <c r="F828" s="1" t="str">
        <f aca="false">IF(D828="","",IF(D828-E828=0,"",D828-E828))</f>
        <v/>
      </c>
      <c r="G828" s="1" t="str">
        <f aca="false">IF(F828="","",ABS(F828))</f>
        <v/>
      </c>
      <c r="H828" s="1" t="str">
        <f aca="false">IF(F828="","",RANK(G828,$G$13:$G$1012,1))</f>
        <v/>
      </c>
      <c r="I828" s="1" t="str">
        <f aca="false">IF(H828="","",VLOOKUP(H828,$M$13:$Q$1012,3))</f>
        <v/>
      </c>
      <c r="J828" s="1" t="str">
        <f aca="false">IF(I828="","",IF(F828&gt;0,I828,""))</f>
        <v/>
      </c>
      <c r="K828" s="1" t="str">
        <f aca="false">IF(I828="","",IF(F828&lt;0,I828,""))</f>
        <v/>
      </c>
      <c r="M828" s="1" t="n">
        <v>816</v>
      </c>
      <c r="N828" s="31" t="str">
        <f aca="false">IF(M828&gt;$D$3,"",COUNTIF($H$13:$H$1012,"816"))</f>
        <v/>
      </c>
      <c r="O828" s="1" t="str">
        <f aca="false">IF(N828="","",IF(N828=0,O827,IF(N828=1,M828,M828+(N828-1)/2)))</f>
        <v/>
      </c>
      <c r="Q828" s="1" t="n">
        <v>815</v>
      </c>
      <c r="R828" s="34" t="str">
        <f aca="false">IF(Q828&gt;$S$10,"",COMBIN($S$10,Q828)*0.5^$S$10)</f>
        <v/>
      </c>
      <c r="S828" s="32" t="str">
        <f aca="false">IF(R828="","",S827+R828)</f>
        <v/>
      </c>
    </row>
    <row r="829" customFormat="false" ht="13.5" hidden="false" customHeight="false" outlineLevel="0" collapsed="false">
      <c r="C829" s="1" t="n">
        <v>817</v>
      </c>
      <c r="D829" s="33"/>
      <c r="E829" s="33"/>
      <c r="F829" s="1" t="str">
        <f aca="false">IF(D829="","",IF(D829-E829=0,"",D829-E829))</f>
        <v/>
      </c>
      <c r="G829" s="1" t="str">
        <f aca="false">IF(F829="","",ABS(F829))</f>
        <v/>
      </c>
      <c r="H829" s="1" t="str">
        <f aca="false">IF(F829="","",RANK(G829,$G$13:$G$1012,1))</f>
        <v/>
      </c>
      <c r="I829" s="1" t="str">
        <f aca="false">IF(H829="","",VLOOKUP(H829,$M$13:$Q$1012,3))</f>
        <v/>
      </c>
      <c r="J829" s="1" t="str">
        <f aca="false">IF(I829="","",IF(F829&gt;0,I829,""))</f>
        <v/>
      </c>
      <c r="K829" s="1" t="str">
        <f aca="false">IF(I829="","",IF(F829&lt;0,I829,""))</f>
        <v/>
      </c>
      <c r="M829" s="1" t="n">
        <v>817</v>
      </c>
      <c r="N829" s="31" t="str">
        <f aca="false">IF(M829&gt;$D$3,"",COUNTIF($H$13:$H$1012,"817"))</f>
        <v/>
      </c>
      <c r="O829" s="1" t="str">
        <f aca="false">IF(N829="","",IF(N829=0,O828,IF(N829=1,M829,M829+(N829-1)/2)))</f>
        <v/>
      </c>
      <c r="Q829" s="1" t="n">
        <v>816</v>
      </c>
      <c r="R829" s="34" t="str">
        <f aca="false">IF(Q829&gt;$S$10,"",COMBIN($S$10,Q829)*0.5^$S$10)</f>
        <v/>
      </c>
      <c r="S829" s="32" t="str">
        <f aca="false">IF(R829="","",S828+R829)</f>
        <v/>
      </c>
    </row>
    <row r="830" customFormat="false" ht="13.5" hidden="false" customHeight="false" outlineLevel="0" collapsed="false">
      <c r="C830" s="1" t="n">
        <v>818</v>
      </c>
      <c r="D830" s="33"/>
      <c r="E830" s="33"/>
      <c r="F830" s="1" t="str">
        <f aca="false">IF(D830="","",IF(D830-E830=0,"",D830-E830))</f>
        <v/>
      </c>
      <c r="G830" s="1" t="str">
        <f aca="false">IF(F830="","",ABS(F830))</f>
        <v/>
      </c>
      <c r="H830" s="1" t="str">
        <f aca="false">IF(F830="","",RANK(G830,$G$13:$G$1012,1))</f>
        <v/>
      </c>
      <c r="I830" s="1" t="str">
        <f aca="false">IF(H830="","",VLOOKUP(H830,$M$13:$Q$1012,3))</f>
        <v/>
      </c>
      <c r="J830" s="1" t="str">
        <f aca="false">IF(I830="","",IF(F830&gt;0,I830,""))</f>
        <v/>
      </c>
      <c r="K830" s="1" t="str">
        <f aca="false">IF(I830="","",IF(F830&lt;0,I830,""))</f>
        <v/>
      </c>
      <c r="M830" s="1" t="n">
        <v>818</v>
      </c>
      <c r="N830" s="31" t="str">
        <f aca="false">IF(M830&gt;$D$3,"",COUNTIF($H$13:$H$1012,"818"))</f>
        <v/>
      </c>
      <c r="O830" s="1" t="str">
        <f aca="false">IF(N830="","",IF(N830=0,O829,IF(N830=1,M830,M830+(N830-1)/2)))</f>
        <v/>
      </c>
      <c r="Q830" s="1" t="n">
        <v>817</v>
      </c>
      <c r="R830" s="34" t="str">
        <f aca="false">IF(Q830&gt;$S$10,"",COMBIN($S$10,Q830)*0.5^$S$10)</f>
        <v/>
      </c>
      <c r="S830" s="32" t="str">
        <f aca="false">IF(R830="","",S829+R830)</f>
        <v/>
      </c>
    </row>
    <row r="831" customFormat="false" ht="13.5" hidden="false" customHeight="false" outlineLevel="0" collapsed="false">
      <c r="C831" s="1" t="n">
        <v>819</v>
      </c>
      <c r="D831" s="33"/>
      <c r="E831" s="33"/>
      <c r="F831" s="1" t="str">
        <f aca="false">IF(D831="","",IF(D831-E831=0,"",D831-E831))</f>
        <v/>
      </c>
      <c r="G831" s="1" t="str">
        <f aca="false">IF(F831="","",ABS(F831))</f>
        <v/>
      </c>
      <c r="H831" s="1" t="str">
        <f aca="false">IF(F831="","",RANK(G831,$G$13:$G$1012,1))</f>
        <v/>
      </c>
      <c r="I831" s="1" t="str">
        <f aca="false">IF(H831="","",VLOOKUP(H831,$M$13:$Q$1012,3))</f>
        <v/>
      </c>
      <c r="J831" s="1" t="str">
        <f aca="false">IF(I831="","",IF(F831&gt;0,I831,""))</f>
        <v/>
      </c>
      <c r="K831" s="1" t="str">
        <f aca="false">IF(I831="","",IF(F831&lt;0,I831,""))</f>
        <v/>
      </c>
      <c r="M831" s="1" t="n">
        <v>819</v>
      </c>
      <c r="N831" s="31" t="str">
        <f aca="false">IF(M831&gt;$D$3,"",COUNTIF($H$13:$H$1012,"819"))</f>
        <v/>
      </c>
      <c r="O831" s="1" t="str">
        <f aca="false">IF(N831="","",IF(N831=0,O830,IF(N831=1,M831,M831+(N831-1)/2)))</f>
        <v/>
      </c>
      <c r="Q831" s="1" t="n">
        <v>818</v>
      </c>
      <c r="R831" s="34" t="str">
        <f aca="false">IF(Q831&gt;$S$10,"",COMBIN($S$10,Q831)*0.5^$S$10)</f>
        <v/>
      </c>
      <c r="S831" s="32" t="str">
        <f aca="false">IF(R831="","",S830+R831)</f>
        <v/>
      </c>
    </row>
    <row r="832" customFormat="false" ht="13.5" hidden="false" customHeight="false" outlineLevel="0" collapsed="false">
      <c r="C832" s="1" t="n">
        <v>820</v>
      </c>
      <c r="D832" s="33"/>
      <c r="E832" s="33"/>
      <c r="F832" s="1" t="str">
        <f aca="false">IF(D832="","",IF(D832-E832=0,"",D832-E832))</f>
        <v/>
      </c>
      <c r="G832" s="1" t="str">
        <f aca="false">IF(F832="","",ABS(F832))</f>
        <v/>
      </c>
      <c r="H832" s="1" t="str">
        <f aca="false">IF(F832="","",RANK(G832,$G$13:$G$1012,1))</f>
        <v/>
      </c>
      <c r="I832" s="1" t="str">
        <f aca="false">IF(H832="","",VLOOKUP(H832,$M$13:$Q$1012,3))</f>
        <v/>
      </c>
      <c r="J832" s="1" t="str">
        <f aca="false">IF(I832="","",IF(F832&gt;0,I832,""))</f>
        <v/>
      </c>
      <c r="K832" s="1" t="str">
        <f aca="false">IF(I832="","",IF(F832&lt;0,I832,""))</f>
        <v/>
      </c>
      <c r="M832" s="1" t="n">
        <v>820</v>
      </c>
      <c r="N832" s="31" t="str">
        <f aca="false">IF(M832&gt;$D$3,"",COUNTIF($H$13:$H$1012,"820"))</f>
        <v/>
      </c>
      <c r="O832" s="1" t="str">
        <f aca="false">IF(N832="","",IF(N832=0,O831,IF(N832=1,M832,M832+(N832-1)/2)))</f>
        <v/>
      </c>
      <c r="Q832" s="1" t="n">
        <v>819</v>
      </c>
      <c r="R832" s="34" t="str">
        <f aca="false">IF(Q832&gt;$S$10,"",COMBIN($S$10,Q832)*0.5^$S$10)</f>
        <v/>
      </c>
      <c r="S832" s="32" t="str">
        <f aca="false">IF(R832="","",S831+R832)</f>
        <v/>
      </c>
    </row>
    <row r="833" customFormat="false" ht="13.5" hidden="false" customHeight="false" outlineLevel="0" collapsed="false">
      <c r="C833" s="1" t="n">
        <v>821</v>
      </c>
      <c r="D833" s="33"/>
      <c r="E833" s="33"/>
      <c r="F833" s="1" t="str">
        <f aca="false">IF(D833="","",IF(D833-E833=0,"",D833-E833))</f>
        <v/>
      </c>
      <c r="G833" s="1" t="str">
        <f aca="false">IF(F833="","",ABS(F833))</f>
        <v/>
      </c>
      <c r="H833" s="1" t="str">
        <f aca="false">IF(F833="","",RANK(G833,$G$13:$G$1012,1))</f>
        <v/>
      </c>
      <c r="I833" s="1" t="str">
        <f aca="false">IF(H833="","",VLOOKUP(H833,$M$13:$Q$1012,3))</f>
        <v/>
      </c>
      <c r="J833" s="1" t="str">
        <f aca="false">IF(I833="","",IF(F833&gt;0,I833,""))</f>
        <v/>
      </c>
      <c r="K833" s="1" t="str">
        <f aca="false">IF(I833="","",IF(F833&lt;0,I833,""))</f>
        <v/>
      </c>
      <c r="M833" s="1" t="n">
        <v>821</v>
      </c>
      <c r="N833" s="31" t="str">
        <f aca="false">IF(M833&gt;$D$3,"",COUNTIF($H$13:$H$1012,"821"))</f>
        <v/>
      </c>
      <c r="O833" s="1" t="str">
        <f aca="false">IF(N833="","",IF(N833=0,O832,IF(N833=1,M833,M833+(N833-1)/2)))</f>
        <v/>
      </c>
      <c r="Q833" s="1" t="n">
        <v>820</v>
      </c>
      <c r="R833" s="34" t="str">
        <f aca="false">IF(Q833&gt;$S$10,"",COMBIN($S$10,Q833)*0.5^$S$10)</f>
        <v/>
      </c>
      <c r="S833" s="32" t="str">
        <f aca="false">IF(R833="","",S832+R833)</f>
        <v/>
      </c>
    </row>
    <row r="834" customFormat="false" ht="13.5" hidden="false" customHeight="false" outlineLevel="0" collapsed="false">
      <c r="C834" s="1" t="n">
        <v>822</v>
      </c>
      <c r="D834" s="33"/>
      <c r="E834" s="33"/>
      <c r="F834" s="1" t="str">
        <f aca="false">IF(D834="","",IF(D834-E834=0,"",D834-E834))</f>
        <v/>
      </c>
      <c r="G834" s="1" t="str">
        <f aca="false">IF(F834="","",ABS(F834))</f>
        <v/>
      </c>
      <c r="H834" s="1" t="str">
        <f aca="false">IF(F834="","",RANK(G834,$G$13:$G$1012,1))</f>
        <v/>
      </c>
      <c r="I834" s="1" t="str">
        <f aca="false">IF(H834="","",VLOOKUP(H834,$M$13:$Q$1012,3))</f>
        <v/>
      </c>
      <c r="J834" s="1" t="str">
        <f aca="false">IF(I834="","",IF(F834&gt;0,I834,""))</f>
        <v/>
      </c>
      <c r="K834" s="1" t="str">
        <f aca="false">IF(I834="","",IF(F834&lt;0,I834,""))</f>
        <v/>
      </c>
      <c r="M834" s="1" t="n">
        <v>822</v>
      </c>
      <c r="N834" s="31" t="str">
        <f aca="false">IF(M834&gt;$D$3,"",COUNTIF($H$13:$H$1012,"822"))</f>
        <v/>
      </c>
      <c r="O834" s="1" t="str">
        <f aca="false">IF(N834="","",IF(N834=0,O833,IF(N834=1,M834,M834+(N834-1)/2)))</f>
        <v/>
      </c>
      <c r="Q834" s="1" t="n">
        <v>821</v>
      </c>
      <c r="R834" s="34" t="str">
        <f aca="false">IF(Q834&gt;$S$10,"",COMBIN($S$10,Q834)*0.5^$S$10)</f>
        <v/>
      </c>
      <c r="S834" s="32" t="str">
        <f aca="false">IF(R834="","",S833+R834)</f>
        <v/>
      </c>
    </row>
    <row r="835" customFormat="false" ht="13.5" hidden="false" customHeight="false" outlineLevel="0" collapsed="false">
      <c r="C835" s="1" t="n">
        <v>823</v>
      </c>
      <c r="D835" s="33"/>
      <c r="E835" s="33"/>
      <c r="F835" s="1" t="str">
        <f aca="false">IF(D835="","",IF(D835-E835=0,"",D835-E835))</f>
        <v/>
      </c>
      <c r="G835" s="1" t="str">
        <f aca="false">IF(F835="","",ABS(F835))</f>
        <v/>
      </c>
      <c r="H835" s="1" t="str">
        <f aca="false">IF(F835="","",RANK(G835,$G$13:$G$1012,1))</f>
        <v/>
      </c>
      <c r="I835" s="1" t="str">
        <f aca="false">IF(H835="","",VLOOKUP(H835,$M$13:$Q$1012,3))</f>
        <v/>
      </c>
      <c r="J835" s="1" t="str">
        <f aca="false">IF(I835="","",IF(F835&gt;0,I835,""))</f>
        <v/>
      </c>
      <c r="K835" s="1" t="str">
        <f aca="false">IF(I835="","",IF(F835&lt;0,I835,""))</f>
        <v/>
      </c>
      <c r="M835" s="1" t="n">
        <v>823</v>
      </c>
      <c r="N835" s="31" t="str">
        <f aca="false">IF(M835&gt;$D$3,"",COUNTIF($H$13:$H$1012,"823"))</f>
        <v/>
      </c>
      <c r="O835" s="1" t="str">
        <f aca="false">IF(N835="","",IF(N835=0,O834,IF(N835=1,M835,M835+(N835-1)/2)))</f>
        <v/>
      </c>
      <c r="Q835" s="1" t="n">
        <v>822</v>
      </c>
      <c r="R835" s="34" t="str">
        <f aca="false">IF(Q835&gt;$S$10,"",COMBIN($S$10,Q835)*0.5^$S$10)</f>
        <v/>
      </c>
      <c r="S835" s="32" t="str">
        <f aca="false">IF(R835="","",S834+R835)</f>
        <v/>
      </c>
    </row>
    <row r="836" customFormat="false" ht="13.5" hidden="false" customHeight="false" outlineLevel="0" collapsed="false">
      <c r="C836" s="1" t="n">
        <v>824</v>
      </c>
      <c r="D836" s="33"/>
      <c r="E836" s="33"/>
      <c r="F836" s="1" t="str">
        <f aca="false">IF(D836="","",IF(D836-E836=0,"",D836-E836))</f>
        <v/>
      </c>
      <c r="G836" s="1" t="str">
        <f aca="false">IF(F836="","",ABS(F836))</f>
        <v/>
      </c>
      <c r="H836" s="1" t="str">
        <f aca="false">IF(F836="","",RANK(G836,$G$13:$G$1012,1))</f>
        <v/>
      </c>
      <c r="I836" s="1" t="str">
        <f aca="false">IF(H836="","",VLOOKUP(H836,$M$13:$Q$1012,3))</f>
        <v/>
      </c>
      <c r="J836" s="1" t="str">
        <f aca="false">IF(I836="","",IF(F836&gt;0,I836,""))</f>
        <v/>
      </c>
      <c r="K836" s="1" t="str">
        <f aca="false">IF(I836="","",IF(F836&lt;0,I836,""))</f>
        <v/>
      </c>
      <c r="M836" s="1" t="n">
        <v>824</v>
      </c>
      <c r="N836" s="31" t="str">
        <f aca="false">IF(M836&gt;$D$3,"",COUNTIF($H$13:$H$1012,"824"))</f>
        <v/>
      </c>
      <c r="O836" s="1" t="str">
        <f aca="false">IF(N836="","",IF(N836=0,O835,IF(N836=1,M836,M836+(N836-1)/2)))</f>
        <v/>
      </c>
      <c r="Q836" s="1" t="n">
        <v>823</v>
      </c>
      <c r="R836" s="34" t="str">
        <f aca="false">IF(Q836&gt;$S$10,"",COMBIN($S$10,Q836)*0.5^$S$10)</f>
        <v/>
      </c>
      <c r="S836" s="32" t="str">
        <f aca="false">IF(R836="","",S835+R836)</f>
        <v/>
      </c>
    </row>
    <row r="837" customFormat="false" ht="13.5" hidden="false" customHeight="false" outlineLevel="0" collapsed="false">
      <c r="C837" s="1" t="n">
        <v>825</v>
      </c>
      <c r="D837" s="33"/>
      <c r="E837" s="33"/>
      <c r="F837" s="1" t="str">
        <f aca="false">IF(D837="","",IF(D837-E837=0,"",D837-E837))</f>
        <v/>
      </c>
      <c r="G837" s="1" t="str">
        <f aca="false">IF(F837="","",ABS(F837))</f>
        <v/>
      </c>
      <c r="H837" s="1" t="str">
        <f aca="false">IF(F837="","",RANK(G837,$G$13:$G$1012,1))</f>
        <v/>
      </c>
      <c r="I837" s="1" t="str">
        <f aca="false">IF(H837="","",VLOOKUP(H837,$M$13:$Q$1012,3))</f>
        <v/>
      </c>
      <c r="J837" s="1" t="str">
        <f aca="false">IF(I837="","",IF(F837&gt;0,I837,""))</f>
        <v/>
      </c>
      <c r="K837" s="1" t="str">
        <f aca="false">IF(I837="","",IF(F837&lt;0,I837,""))</f>
        <v/>
      </c>
      <c r="M837" s="1" t="n">
        <v>825</v>
      </c>
      <c r="N837" s="31" t="str">
        <f aca="false">IF(M837&gt;$D$3,"",COUNTIF($H$13:$H$1012,"825"))</f>
        <v/>
      </c>
      <c r="O837" s="1" t="str">
        <f aca="false">IF(N837="","",IF(N837=0,O836,IF(N837=1,M837,M837+(N837-1)/2)))</f>
        <v/>
      </c>
      <c r="Q837" s="1" t="n">
        <v>824</v>
      </c>
      <c r="R837" s="34" t="str">
        <f aca="false">IF(Q837&gt;$S$10,"",COMBIN($S$10,Q837)*0.5^$S$10)</f>
        <v/>
      </c>
      <c r="S837" s="32" t="str">
        <f aca="false">IF(R837="","",S836+R837)</f>
        <v/>
      </c>
    </row>
    <row r="838" customFormat="false" ht="13.5" hidden="false" customHeight="false" outlineLevel="0" collapsed="false">
      <c r="C838" s="1" t="n">
        <v>826</v>
      </c>
      <c r="D838" s="33"/>
      <c r="E838" s="33"/>
      <c r="F838" s="1" t="str">
        <f aca="false">IF(D838="","",IF(D838-E838=0,"",D838-E838))</f>
        <v/>
      </c>
      <c r="G838" s="1" t="str">
        <f aca="false">IF(F838="","",ABS(F838))</f>
        <v/>
      </c>
      <c r="H838" s="1" t="str">
        <f aca="false">IF(F838="","",RANK(G838,$G$13:$G$1012,1))</f>
        <v/>
      </c>
      <c r="I838" s="1" t="str">
        <f aca="false">IF(H838="","",VLOOKUP(H838,$M$13:$Q$1012,3))</f>
        <v/>
      </c>
      <c r="J838" s="1" t="str">
        <f aca="false">IF(I838="","",IF(F838&gt;0,I838,""))</f>
        <v/>
      </c>
      <c r="K838" s="1" t="str">
        <f aca="false">IF(I838="","",IF(F838&lt;0,I838,""))</f>
        <v/>
      </c>
      <c r="M838" s="1" t="n">
        <v>826</v>
      </c>
      <c r="N838" s="31" t="str">
        <f aca="false">IF(M838&gt;$D$3,"",COUNTIF($H$13:$H$1012,"826"))</f>
        <v/>
      </c>
      <c r="O838" s="1" t="str">
        <f aca="false">IF(N838="","",IF(N838=0,O837,IF(N838=1,M838,M838+(N838-1)/2)))</f>
        <v/>
      </c>
      <c r="Q838" s="1" t="n">
        <v>825</v>
      </c>
      <c r="R838" s="34" t="str">
        <f aca="false">IF(Q838&gt;$S$10,"",COMBIN($S$10,Q838)*0.5^$S$10)</f>
        <v/>
      </c>
      <c r="S838" s="32" t="str">
        <f aca="false">IF(R838="","",S837+R838)</f>
        <v/>
      </c>
    </row>
    <row r="839" customFormat="false" ht="13.5" hidden="false" customHeight="false" outlineLevel="0" collapsed="false">
      <c r="C839" s="1" t="n">
        <v>827</v>
      </c>
      <c r="D839" s="33"/>
      <c r="E839" s="33"/>
      <c r="F839" s="1" t="str">
        <f aca="false">IF(D839="","",IF(D839-E839=0,"",D839-E839))</f>
        <v/>
      </c>
      <c r="G839" s="1" t="str">
        <f aca="false">IF(F839="","",ABS(F839))</f>
        <v/>
      </c>
      <c r="H839" s="1" t="str">
        <f aca="false">IF(F839="","",RANK(G839,$G$13:$G$1012,1))</f>
        <v/>
      </c>
      <c r="I839" s="1" t="str">
        <f aca="false">IF(H839="","",VLOOKUP(H839,$M$13:$Q$1012,3))</f>
        <v/>
      </c>
      <c r="J839" s="1" t="str">
        <f aca="false">IF(I839="","",IF(F839&gt;0,I839,""))</f>
        <v/>
      </c>
      <c r="K839" s="1" t="str">
        <f aca="false">IF(I839="","",IF(F839&lt;0,I839,""))</f>
        <v/>
      </c>
      <c r="M839" s="1" t="n">
        <v>827</v>
      </c>
      <c r="N839" s="31" t="str">
        <f aca="false">IF(M839&gt;$D$3,"",COUNTIF($H$13:$H$1012,"827"))</f>
        <v/>
      </c>
      <c r="O839" s="1" t="str">
        <f aca="false">IF(N839="","",IF(N839=0,O838,IF(N839=1,M839,M839+(N839-1)/2)))</f>
        <v/>
      </c>
      <c r="Q839" s="1" t="n">
        <v>826</v>
      </c>
      <c r="R839" s="34" t="str">
        <f aca="false">IF(Q839&gt;$S$10,"",COMBIN($S$10,Q839)*0.5^$S$10)</f>
        <v/>
      </c>
      <c r="S839" s="32" t="str">
        <f aca="false">IF(R839="","",S838+R839)</f>
        <v/>
      </c>
    </row>
    <row r="840" customFormat="false" ht="13.5" hidden="false" customHeight="false" outlineLevel="0" collapsed="false">
      <c r="C840" s="1" t="n">
        <v>828</v>
      </c>
      <c r="D840" s="33"/>
      <c r="E840" s="33"/>
      <c r="F840" s="1" t="str">
        <f aca="false">IF(D840="","",IF(D840-E840=0,"",D840-E840))</f>
        <v/>
      </c>
      <c r="G840" s="1" t="str">
        <f aca="false">IF(F840="","",ABS(F840))</f>
        <v/>
      </c>
      <c r="H840" s="1" t="str">
        <f aca="false">IF(F840="","",RANK(G840,$G$13:$G$1012,1))</f>
        <v/>
      </c>
      <c r="I840" s="1" t="str">
        <f aca="false">IF(H840="","",VLOOKUP(H840,$M$13:$Q$1012,3))</f>
        <v/>
      </c>
      <c r="J840" s="1" t="str">
        <f aca="false">IF(I840="","",IF(F840&gt;0,I840,""))</f>
        <v/>
      </c>
      <c r="K840" s="1" t="str">
        <f aca="false">IF(I840="","",IF(F840&lt;0,I840,""))</f>
        <v/>
      </c>
      <c r="M840" s="1" t="n">
        <v>828</v>
      </c>
      <c r="N840" s="31" t="str">
        <f aca="false">IF(M840&gt;$D$3,"",COUNTIF($H$13:$H$1012,"828"))</f>
        <v/>
      </c>
      <c r="O840" s="1" t="str">
        <f aca="false">IF(N840="","",IF(N840=0,O839,IF(N840=1,M840,M840+(N840-1)/2)))</f>
        <v/>
      </c>
      <c r="Q840" s="1" t="n">
        <v>827</v>
      </c>
      <c r="R840" s="34" t="str">
        <f aca="false">IF(Q840&gt;$S$10,"",COMBIN($S$10,Q840)*0.5^$S$10)</f>
        <v/>
      </c>
      <c r="S840" s="32" t="str">
        <f aca="false">IF(R840="","",S839+R840)</f>
        <v/>
      </c>
    </row>
    <row r="841" customFormat="false" ht="13.5" hidden="false" customHeight="false" outlineLevel="0" collapsed="false">
      <c r="C841" s="1" t="n">
        <v>829</v>
      </c>
      <c r="D841" s="33"/>
      <c r="E841" s="33"/>
      <c r="F841" s="1" t="str">
        <f aca="false">IF(D841="","",IF(D841-E841=0,"",D841-E841))</f>
        <v/>
      </c>
      <c r="G841" s="1" t="str">
        <f aca="false">IF(F841="","",ABS(F841))</f>
        <v/>
      </c>
      <c r="H841" s="1" t="str">
        <f aca="false">IF(F841="","",RANK(G841,$G$13:$G$1012,1))</f>
        <v/>
      </c>
      <c r="I841" s="1" t="str">
        <f aca="false">IF(H841="","",VLOOKUP(H841,$M$13:$Q$1012,3))</f>
        <v/>
      </c>
      <c r="J841" s="1" t="str">
        <f aca="false">IF(I841="","",IF(F841&gt;0,I841,""))</f>
        <v/>
      </c>
      <c r="K841" s="1" t="str">
        <f aca="false">IF(I841="","",IF(F841&lt;0,I841,""))</f>
        <v/>
      </c>
      <c r="M841" s="1" t="n">
        <v>829</v>
      </c>
      <c r="N841" s="31" t="str">
        <f aca="false">IF(M841&gt;$D$3,"",COUNTIF($H$13:$H$1012,"829"))</f>
        <v/>
      </c>
      <c r="O841" s="1" t="str">
        <f aca="false">IF(N841="","",IF(N841=0,O840,IF(N841=1,M841,M841+(N841-1)/2)))</f>
        <v/>
      </c>
      <c r="Q841" s="1" t="n">
        <v>828</v>
      </c>
      <c r="R841" s="34" t="str">
        <f aca="false">IF(Q841&gt;$S$10,"",COMBIN($S$10,Q841)*0.5^$S$10)</f>
        <v/>
      </c>
      <c r="S841" s="32" t="str">
        <f aca="false">IF(R841="","",S840+R841)</f>
        <v/>
      </c>
    </row>
    <row r="842" customFormat="false" ht="13.5" hidden="false" customHeight="false" outlineLevel="0" collapsed="false">
      <c r="C842" s="1" t="n">
        <v>830</v>
      </c>
      <c r="D842" s="33"/>
      <c r="E842" s="33"/>
      <c r="F842" s="1" t="str">
        <f aca="false">IF(D842="","",IF(D842-E842=0,"",D842-E842))</f>
        <v/>
      </c>
      <c r="G842" s="1" t="str">
        <f aca="false">IF(F842="","",ABS(F842))</f>
        <v/>
      </c>
      <c r="H842" s="1" t="str">
        <f aca="false">IF(F842="","",RANK(G842,$G$13:$G$1012,1))</f>
        <v/>
      </c>
      <c r="I842" s="1" t="str">
        <f aca="false">IF(H842="","",VLOOKUP(H842,$M$13:$Q$1012,3))</f>
        <v/>
      </c>
      <c r="J842" s="1" t="str">
        <f aca="false">IF(I842="","",IF(F842&gt;0,I842,""))</f>
        <v/>
      </c>
      <c r="K842" s="1" t="str">
        <f aca="false">IF(I842="","",IF(F842&lt;0,I842,""))</f>
        <v/>
      </c>
      <c r="M842" s="1" t="n">
        <v>830</v>
      </c>
      <c r="N842" s="31" t="str">
        <f aca="false">IF(M842&gt;$D$3,"",COUNTIF($H$13:$H$1012,"830"))</f>
        <v/>
      </c>
      <c r="O842" s="1" t="str">
        <f aca="false">IF(N842="","",IF(N842=0,O841,IF(N842=1,M842,M842+(N842-1)/2)))</f>
        <v/>
      </c>
      <c r="Q842" s="1" t="n">
        <v>829</v>
      </c>
      <c r="R842" s="34" t="str">
        <f aca="false">IF(Q842&gt;$S$10,"",COMBIN($S$10,Q842)*0.5^$S$10)</f>
        <v/>
      </c>
      <c r="S842" s="32" t="str">
        <f aca="false">IF(R842="","",S841+R842)</f>
        <v/>
      </c>
    </row>
    <row r="843" customFormat="false" ht="13.5" hidden="false" customHeight="false" outlineLevel="0" collapsed="false">
      <c r="C843" s="1" t="n">
        <v>831</v>
      </c>
      <c r="D843" s="33"/>
      <c r="E843" s="33"/>
      <c r="F843" s="1" t="str">
        <f aca="false">IF(D843="","",IF(D843-E843=0,"",D843-E843))</f>
        <v/>
      </c>
      <c r="G843" s="1" t="str">
        <f aca="false">IF(F843="","",ABS(F843))</f>
        <v/>
      </c>
      <c r="H843" s="1" t="str">
        <f aca="false">IF(F843="","",RANK(G843,$G$13:$G$1012,1))</f>
        <v/>
      </c>
      <c r="I843" s="1" t="str">
        <f aca="false">IF(H843="","",VLOOKUP(H843,$M$13:$Q$1012,3))</f>
        <v/>
      </c>
      <c r="J843" s="1" t="str">
        <f aca="false">IF(I843="","",IF(F843&gt;0,I843,""))</f>
        <v/>
      </c>
      <c r="K843" s="1" t="str">
        <f aca="false">IF(I843="","",IF(F843&lt;0,I843,""))</f>
        <v/>
      </c>
      <c r="M843" s="1" t="n">
        <v>831</v>
      </c>
      <c r="N843" s="31" t="str">
        <f aca="false">IF(M843&gt;$D$3,"",COUNTIF($H$13:$H$1012,"831"))</f>
        <v/>
      </c>
      <c r="O843" s="1" t="str">
        <f aca="false">IF(N843="","",IF(N843=0,O842,IF(N843=1,M843,M843+(N843-1)/2)))</f>
        <v/>
      </c>
      <c r="Q843" s="1" t="n">
        <v>830</v>
      </c>
      <c r="R843" s="34" t="str">
        <f aca="false">IF(Q843&gt;$S$10,"",COMBIN($S$10,Q843)*0.5^$S$10)</f>
        <v/>
      </c>
      <c r="S843" s="32" t="str">
        <f aca="false">IF(R843="","",S842+R843)</f>
        <v/>
      </c>
    </row>
    <row r="844" customFormat="false" ht="13.5" hidden="false" customHeight="false" outlineLevel="0" collapsed="false">
      <c r="C844" s="1" t="n">
        <v>832</v>
      </c>
      <c r="D844" s="33"/>
      <c r="E844" s="33"/>
      <c r="F844" s="1" t="str">
        <f aca="false">IF(D844="","",IF(D844-E844=0,"",D844-E844))</f>
        <v/>
      </c>
      <c r="G844" s="1" t="str">
        <f aca="false">IF(F844="","",ABS(F844))</f>
        <v/>
      </c>
      <c r="H844" s="1" t="str">
        <f aca="false">IF(F844="","",RANK(G844,$G$13:$G$1012,1))</f>
        <v/>
      </c>
      <c r="I844" s="1" t="str">
        <f aca="false">IF(H844="","",VLOOKUP(H844,$M$13:$Q$1012,3))</f>
        <v/>
      </c>
      <c r="J844" s="1" t="str">
        <f aca="false">IF(I844="","",IF(F844&gt;0,I844,""))</f>
        <v/>
      </c>
      <c r="K844" s="1" t="str">
        <f aca="false">IF(I844="","",IF(F844&lt;0,I844,""))</f>
        <v/>
      </c>
      <c r="M844" s="1" t="n">
        <v>832</v>
      </c>
      <c r="N844" s="31" t="str">
        <f aca="false">IF(M844&gt;$D$3,"",COUNTIF($H$13:$H$1012,"832"))</f>
        <v/>
      </c>
      <c r="O844" s="1" t="str">
        <f aca="false">IF(N844="","",IF(N844=0,O843,IF(N844=1,M844,M844+(N844-1)/2)))</f>
        <v/>
      </c>
      <c r="Q844" s="1" t="n">
        <v>831</v>
      </c>
      <c r="R844" s="34" t="str">
        <f aca="false">IF(Q844&gt;$S$10,"",COMBIN($S$10,Q844)*0.5^$S$10)</f>
        <v/>
      </c>
      <c r="S844" s="32" t="str">
        <f aca="false">IF(R844="","",S843+R844)</f>
        <v/>
      </c>
    </row>
    <row r="845" customFormat="false" ht="13.5" hidden="false" customHeight="false" outlineLevel="0" collapsed="false">
      <c r="C845" s="1" t="n">
        <v>833</v>
      </c>
      <c r="D845" s="33"/>
      <c r="E845" s="33"/>
      <c r="F845" s="1" t="str">
        <f aca="false">IF(D845="","",IF(D845-E845=0,"",D845-E845))</f>
        <v/>
      </c>
      <c r="G845" s="1" t="str">
        <f aca="false">IF(F845="","",ABS(F845))</f>
        <v/>
      </c>
      <c r="H845" s="1" t="str">
        <f aca="false">IF(F845="","",RANK(G845,$G$13:$G$1012,1))</f>
        <v/>
      </c>
      <c r="I845" s="1" t="str">
        <f aca="false">IF(H845="","",VLOOKUP(H845,$M$13:$Q$1012,3))</f>
        <v/>
      </c>
      <c r="J845" s="1" t="str">
        <f aca="false">IF(I845="","",IF(F845&gt;0,I845,""))</f>
        <v/>
      </c>
      <c r="K845" s="1" t="str">
        <f aca="false">IF(I845="","",IF(F845&lt;0,I845,""))</f>
        <v/>
      </c>
      <c r="M845" s="1" t="n">
        <v>833</v>
      </c>
      <c r="N845" s="31" t="str">
        <f aca="false">IF(M845&gt;$D$3,"",COUNTIF($H$13:$H$1012,"833"))</f>
        <v/>
      </c>
      <c r="O845" s="1" t="str">
        <f aca="false">IF(N845="","",IF(N845=0,O844,IF(N845=1,M845,M845+(N845-1)/2)))</f>
        <v/>
      </c>
      <c r="Q845" s="1" t="n">
        <v>832</v>
      </c>
      <c r="R845" s="34" t="str">
        <f aca="false">IF(Q845&gt;$S$10,"",COMBIN($S$10,Q845)*0.5^$S$10)</f>
        <v/>
      </c>
      <c r="S845" s="32" t="str">
        <f aca="false">IF(R845="","",S844+R845)</f>
        <v/>
      </c>
    </row>
    <row r="846" customFormat="false" ht="13.5" hidden="false" customHeight="false" outlineLevel="0" collapsed="false">
      <c r="C846" s="1" t="n">
        <v>834</v>
      </c>
      <c r="D846" s="33"/>
      <c r="E846" s="33"/>
      <c r="F846" s="1" t="str">
        <f aca="false">IF(D846="","",IF(D846-E846=0,"",D846-E846))</f>
        <v/>
      </c>
      <c r="G846" s="1" t="str">
        <f aca="false">IF(F846="","",ABS(F846))</f>
        <v/>
      </c>
      <c r="H846" s="1" t="str">
        <f aca="false">IF(F846="","",RANK(G846,$G$13:$G$1012,1))</f>
        <v/>
      </c>
      <c r="I846" s="1" t="str">
        <f aca="false">IF(H846="","",VLOOKUP(H846,$M$13:$Q$1012,3))</f>
        <v/>
      </c>
      <c r="J846" s="1" t="str">
        <f aca="false">IF(I846="","",IF(F846&gt;0,I846,""))</f>
        <v/>
      </c>
      <c r="K846" s="1" t="str">
        <f aca="false">IF(I846="","",IF(F846&lt;0,I846,""))</f>
        <v/>
      </c>
      <c r="M846" s="1" t="n">
        <v>834</v>
      </c>
      <c r="N846" s="31" t="str">
        <f aca="false">IF(M846&gt;$D$3,"",COUNTIF($H$13:$H$1012,"834"))</f>
        <v/>
      </c>
      <c r="O846" s="1" t="str">
        <f aca="false">IF(N846="","",IF(N846=0,O845,IF(N846=1,M846,M846+(N846-1)/2)))</f>
        <v/>
      </c>
      <c r="Q846" s="1" t="n">
        <v>833</v>
      </c>
      <c r="R846" s="34" t="str">
        <f aca="false">IF(Q846&gt;$S$10,"",COMBIN($S$10,Q846)*0.5^$S$10)</f>
        <v/>
      </c>
      <c r="S846" s="32" t="str">
        <f aca="false">IF(R846="","",S845+R846)</f>
        <v/>
      </c>
    </row>
    <row r="847" customFormat="false" ht="13.5" hidden="false" customHeight="false" outlineLevel="0" collapsed="false">
      <c r="C847" s="1" t="n">
        <v>835</v>
      </c>
      <c r="D847" s="33"/>
      <c r="E847" s="33"/>
      <c r="F847" s="1" t="str">
        <f aca="false">IF(D847="","",IF(D847-E847=0,"",D847-E847))</f>
        <v/>
      </c>
      <c r="G847" s="1" t="str">
        <f aca="false">IF(F847="","",ABS(F847))</f>
        <v/>
      </c>
      <c r="H847" s="1" t="str">
        <f aca="false">IF(F847="","",RANK(G847,$G$13:$G$1012,1))</f>
        <v/>
      </c>
      <c r="I847" s="1" t="str">
        <f aca="false">IF(H847="","",VLOOKUP(H847,$M$13:$Q$1012,3))</f>
        <v/>
      </c>
      <c r="J847" s="1" t="str">
        <f aca="false">IF(I847="","",IF(F847&gt;0,I847,""))</f>
        <v/>
      </c>
      <c r="K847" s="1" t="str">
        <f aca="false">IF(I847="","",IF(F847&lt;0,I847,""))</f>
        <v/>
      </c>
      <c r="M847" s="1" t="n">
        <v>835</v>
      </c>
      <c r="N847" s="31" t="str">
        <f aca="false">IF(M847&gt;$D$3,"",COUNTIF($H$13:$H$1012,"835"))</f>
        <v/>
      </c>
      <c r="O847" s="1" t="str">
        <f aca="false">IF(N847="","",IF(N847=0,O846,IF(N847=1,M847,M847+(N847-1)/2)))</f>
        <v/>
      </c>
      <c r="Q847" s="1" t="n">
        <v>834</v>
      </c>
      <c r="R847" s="34" t="str">
        <f aca="false">IF(Q847&gt;$S$10,"",COMBIN($S$10,Q847)*0.5^$S$10)</f>
        <v/>
      </c>
      <c r="S847" s="32" t="str">
        <f aca="false">IF(R847="","",S846+R847)</f>
        <v/>
      </c>
    </row>
    <row r="848" customFormat="false" ht="13.5" hidden="false" customHeight="false" outlineLevel="0" collapsed="false">
      <c r="C848" s="1" t="n">
        <v>836</v>
      </c>
      <c r="D848" s="33"/>
      <c r="E848" s="33"/>
      <c r="F848" s="1" t="str">
        <f aca="false">IF(D848="","",IF(D848-E848=0,"",D848-E848))</f>
        <v/>
      </c>
      <c r="G848" s="1" t="str">
        <f aca="false">IF(F848="","",ABS(F848))</f>
        <v/>
      </c>
      <c r="H848" s="1" t="str">
        <f aca="false">IF(F848="","",RANK(G848,$G$13:$G$1012,1))</f>
        <v/>
      </c>
      <c r="I848" s="1" t="str">
        <f aca="false">IF(H848="","",VLOOKUP(H848,$M$13:$Q$1012,3))</f>
        <v/>
      </c>
      <c r="J848" s="1" t="str">
        <f aca="false">IF(I848="","",IF(F848&gt;0,I848,""))</f>
        <v/>
      </c>
      <c r="K848" s="1" t="str">
        <f aca="false">IF(I848="","",IF(F848&lt;0,I848,""))</f>
        <v/>
      </c>
      <c r="M848" s="1" t="n">
        <v>836</v>
      </c>
      <c r="N848" s="31" t="str">
        <f aca="false">IF(M848&gt;$D$3,"",COUNTIF($H$13:$H$1012,"836"))</f>
        <v/>
      </c>
      <c r="O848" s="1" t="str">
        <f aca="false">IF(N848="","",IF(N848=0,O847,IF(N848=1,M848,M848+(N848-1)/2)))</f>
        <v/>
      </c>
      <c r="Q848" s="1" t="n">
        <v>835</v>
      </c>
      <c r="R848" s="34" t="str">
        <f aca="false">IF(Q848&gt;$S$10,"",COMBIN($S$10,Q848)*0.5^$S$10)</f>
        <v/>
      </c>
      <c r="S848" s="32" t="str">
        <f aca="false">IF(R848="","",S847+R848)</f>
        <v/>
      </c>
    </row>
    <row r="849" customFormat="false" ht="13.5" hidden="false" customHeight="false" outlineLevel="0" collapsed="false">
      <c r="C849" s="1" t="n">
        <v>837</v>
      </c>
      <c r="D849" s="33"/>
      <c r="E849" s="33"/>
      <c r="F849" s="1" t="str">
        <f aca="false">IF(D849="","",IF(D849-E849=0,"",D849-E849))</f>
        <v/>
      </c>
      <c r="G849" s="1" t="str">
        <f aca="false">IF(F849="","",ABS(F849))</f>
        <v/>
      </c>
      <c r="H849" s="1" t="str">
        <f aca="false">IF(F849="","",RANK(G849,$G$13:$G$1012,1))</f>
        <v/>
      </c>
      <c r="I849" s="1" t="str">
        <f aca="false">IF(H849="","",VLOOKUP(H849,$M$13:$Q$1012,3))</f>
        <v/>
      </c>
      <c r="J849" s="1" t="str">
        <f aca="false">IF(I849="","",IF(F849&gt;0,I849,""))</f>
        <v/>
      </c>
      <c r="K849" s="1" t="str">
        <f aca="false">IF(I849="","",IF(F849&lt;0,I849,""))</f>
        <v/>
      </c>
      <c r="M849" s="1" t="n">
        <v>837</v>
      </c>
      <c r="N849" s="31" t="str">
        <f aca="false">IF(M849&gt;$D$3,"",COUNTIF($H$13:$H$1012,"837"))</f>
        <v/>
      </c>
      <c r="O849" s="1" t="str">
        <f aca="false">IF(N849="","",IF(N849=0,O848,IF(N849=1,M849,M849+(N849-1)/2)))</f>
        <v/>
      </c>
      <c r="Q849" s="1" t="n">
        <v>836</v>
      </c>
      <c r="R849" s="34" t="str">
        <f aca="false">IF(Q849&gt;$S$10,"",COMBIN($S$10,Q849)*0.5^$S$10)</f>
        <v/>
      </c>
      <c r="S849" s="32" t="str">
        <f aca="false">IF(R849="","",S848+R849)</f>
        <v/>
      </c>
    </row>
    <row r="850" customFormat="false" ht="13.5" hidden="false" customHeight="false" outlineLevel="0" collapsed="false">
      <c r="C850" s="1" t="n">
        <v>838</v>
      </c>
      <c r="D850" s="33"/>
      <c r="E850" s="33"/>
      <c r="F850" s="1" t="str">
        <f aca="false">IF(D850="","",IF(D850-E850=0,"",D850-E850))</f>
        <v/>
      </c>
      <c r="G850" s="1" t="str">
        <f aca="false">IF(F850="","",ABS(F850))</f>
        <v/>
      </c>
      <c r="H850" s="1" t="str">
        <f aca="false">IF(F850="","",RANK(G850,$G$13:$G$1012,1))</f>
        <v/>
      </c>
      <c r="I850" s="1" t="str">
        <f aca="false">IF(H850="","",VLOOKUP(H850,$M$13:$Q$1012,3))</f>
        <v/>
      </c>
      <c r="J850" s="1" t="str">
        <f aca="false">IF(I850="","",IF(F850&gt;0,I850,""))</f>
        <v/>
      </c>
      <c r="K850" s="1" t="str">
        <f aca="false">IF(I850="","",IF(F850&lt;0,I850,""))</f>
        <v/>
      </c>
      <c r="M850" s="1" t="n">
        <v>838</v>
      </c>
      <c r="N850" s="31" t="str">
        <f aca="false">IF(M850&gt;$D$3,"",COUNTIF($H$13:$H$1012,"838"))</f>
        <v/>
      </c>
      <c r="O850" s="1" t="str">
        <f aca="false">IF(N850="","",IF(N850=0,O849,IF(N850=1,M850,M850+(N850-1)/2)))</f>
        <v/>
      </c>
      <c r="Q850" s="1" t="n">
        <v>837</v>
      </c>
      <c r="R850" s="34" t="str">
        <f aca="false">IF(Q850&gt;$S$10,"",COMBIN($S$10,Q850)*0.5^$S$10)</f>
        <v/>
      </c>
      <c r="S850" s="32" t="str">
        <f aca="false">IF(R850="","",S849+R850)</f>
        <v/>
      </c>
    </row>
    <row r="851" customFormat="false" ht="13.5" hidden="false" customHeight="false" outlineLevel="0" collapsed="false">
      <c r="C851" s="1" t="n">
        <v>839</v>
      </c>
      <c r="D851" s="33"/>
      <c r="E851" s="33"/>
      <c r="F851" s="1" t="str">
        <f aca="false">IF(D851="","",IF(D851-E851=0,"",D851-E851))</f>
        <v/>
      </c>
      <c r="G851" s="1" t="str">
        <f aca="false">IF(F851="","",ABS(F851))</f>
        <v/>
      </c>
      <c r="H851" s="1" t="str">
        <f aca="false">IF(F851="","",RANK(G851,$G$13:$G$1012,1))</f>
        <v/>
      </c>
      <c r="I851" s="1" t="str">
        <f aca="false">IF(H851="","",VLOOKUP(H851,$M$13:$Q$1012,3))</f>
        <v/>
      </c>
      <c r="J851" s="1" t="str">
        <f aca="false">IF(I851="","",IF(F851&gt;0,I851,""))</f>
        <v/>
      </c>
      <c r="K851" s="1" t="str">
        <f aca="false">IF(I851="","",IF(F851&lt;0,I851,""))</f>
        <v/>
      </c>
      <c r="M851" s="1" t="n">
        <v>839</v>
      </c>
      <c r="N851" s="31" t="str">
        <f aca="false">IF(M851&gt;$D$3,"",COUNTIF($H$13:$H$1012,"839"))</f>
        <v/>
      </c>
      <c r="O851" s="1" t="str">
        <f aca="false">IF(N851="","",IF(N851=0,O850,IF(N851=1,M851,M851+(N851-1)/2)))</f>
        <v/>
      </c>
      <c r="Q851" s="1" t="n">
        <v>838</v>
      </c>
      <c r="R851" s="34" t="str">
        <f aca="false">IF(Q851&gt;$S$10,"",COMBIN($S$10,Q851)*0.5^$S$10)</f>
        <v/>
      </c>
      <c r="S851" s="32" t="str">
        <f aca="false">IF(R851="","",S850+R851)</f>
        <v/>
      </c>
    </row>
    <row r="852" customFormat="false" ht="13.5" hidden="false" customHeight="false" outlineLevel="0" collapsed="false">
      <c r="C852" s="1" t="n">
        <v>840</v>
      </c>
      <c r="D852" s="33"/>
      <c r="E852" s="33"/>
      <c r="F852" s="1" t="str">
        <f aca="false">IF(D852="","",IF(D852-E852=0,"",D852-E852))</f>
        <v/>
      </c>
      <c r="G852" s="1" t="str">
        <f aca="false">IF(F852="","",ABS(F852))</f>
        <v/>
      </c>
      <c r="H852" s="1" t="str">
        <f aca="false">IF(F852="","",RANK(G852,$G$13:$G$1012,1))</f>
        <v/>
      </c>
      <c r="I852" s="1" t="str">
        <f aca="false">IF(H852="","",VLOOKUP(H852,$M$13:$Q$1012,3))</f>
        <v/>
      </c>
      <c r="J852" s="1" t="str">
        <f aca="false">IF(I852="","",IF(F852&gt;0,I852,""))</f>
        <v/>
      </c>
      <c r="K852" s="1" t="str">
        <f aca="false">IF(I852="","",IF(F852&lt;0,I852,""))</f>
        <v/>
      </c>
      <c r="M852" s="1" t="n">
        <v>840</v>
      </c>
      <c r="N852" s="31" t="str">
        <f aca="false">IF(M852&gt;$D$3,"",COUNTIF($H$13:$H$1012,"840"))</f>
        <v/>
      </c>
      <c r="O852" s="1" t="str">
        <f aca="false">IF(N852="","",IF(N852=0,O851,IF(N852=1,M852,M852+(N852-1)/2)))</f>
        <v/>
      </c>
      <c r="Q852" s="1" t="n">
        <v>839</v>
      </c>
      <c r="R852" s="34" t="str">
        <f aca="false">IF(Q852&gt;$S$10,"",COMBIN($S$10,Q852)*0.5^$S$10)</f>
        <v/>
      </c>
      <c r="S852" s="32" t="str">
        <f aca="false">IF(R852="","",S851+R852)</f>
        <v/>
      </c>
    </row>
    <row r="853" customFormat="false" ht="13.5" hidden="false" customHeight="false" outlineLevel="0" collapsed="false">
      <c r="C853" s="1" t="n">
        <v>841</v>
      </c>
      <c r="D853" s="33"/>
      <c r="E853" s="33"/>
      <c r="F853" s="1" t="str">
        <f aca="false">IF(D853="","",IF(D853-E853=0,"",D853-E853))</f>
        <v/>
      </c>
      <c r="G853" s="1" t="str">
        <f aca="false">IF(F853="","",ABS(F853))</f>
        <v/>
      </c>
      <c r="H853" s="1" t="str">
        <f aca="false">IF(F853="","",RANK(G853,$G$13:$G$1012,1))</f>
        <v/>
      </c>
      <c r="I853" s="1" t="str">
        <f aca="false">IF(H853="","",VLOOKUP(H853,$M$13:$Q$1012,3))</f>
        <v/>
      </c>
      <c r="J853" s="1" t="str">
        <f aca="false">IF(I853="","",IF(F853&gt;0,I853,""))</f>
        <v/>
      </c>
      <c r="K853" s="1" t="str">
        <f aca="false">IF(I853="","",IF(F853&lt;0,I853,""))</f>
        <v/>
      </c>
      <c r="M853" s="1" t="n">
        <v>841</v>
      </c>
      <c r="N853" s="31" t="str">
        <f aca="false">IF(M853&gt;$D$3,"",COUNTIF($H$13:$H$1012,"841"))</f>
        <v/>
      </c>
      <c r="O853" s="1" t="str">
        <f aca="false">IF(N853="","",IF(N853=0,O852,IF(N853=1,M853,M853+(N853-1)/2)))</f>
        <v/>
      </c>
      <c r="Q853" s="1" t="n">
        <v>840</v>
      </c>
      <c r="R853" s="34" t="str">
        <f aca="false">IF(Q853&gt;$S$10,"",COMBIN($S$10,Q853)*0.5^$S$10)</f>
        <v/>
      </c>
      <c r="S853" s="32" t="str">
        <f aca="false">IF(R853="","",S852+R853)</f>
        <v/>
      </c>
    </row>
    <row r="854" customFormat="false" ht="13.5" hidden="false" customHeight="false" outlineLevel="0" collapsed="false">
      <c r="C854" s="1" t="n">
        <v>842</v>
      </c>
      <c r="D854" s="33"/>
      <c r="E854" s="33"/>
      <c r="F854" s="1" t="str">
        <f aca="false">IF(D854="","",IF(D854-E854=0,"",D854-E854))</f>
        <v/>
      </c>
      <c r="G854" s="1" t="str">
        <f aca="false">IF(F854="","",ABS(F854))</f>
        <v/>
      </c>
      <c r="H854" s="1" t="str">
        <f aca="false">IF(F854="","",RANK(G854,$G$13:$G$1012,1))</f>
        <v/>
      </c>
      <c r="I854" s="1" t="str">
        <f aca="false">IF(H854="","",VLOOKUP(H854,$M$13:$Q$1012,3))</f>
        <v/>
      </c>
      <c r="J854" s="1" t="str">
        <f aca="false">IF(I854="","",IF(F854&gt;0,I854,""))</f>
        <v/>
      </c>
      <c r="K854" s="1" t="str">
        <f aca="false">IF(I854="","",IF(F854&lt;0,I854,""))</f>
        <v/>
      </c>
      <c r="M854" s="1" t="n">
        <v>842</v>
      </c>
      <c r="N854" s="31" t="str">
        <f aca="false">IF(M854&gt;$D$3,"",COUNTIF($H$13:$H$1012,"842"))</f>
        <v/>
      </c>
      <c r="O854" s="1" t="str">
        <f aca="false">IF(N854="","",IF(N854=0,O853,IF(N854=1,M854,M854+(N854-1)/2)))</f>
        <v/>
      </c>
      <c r="Q854" s="1" t="n">
        <v>841</v>
      </c>
      <c r="R854" s="34" t="str">
        <f aca="false">IF(Q854&gt;$S$10,"",COMBIN($S$10,Q854)*0.5^$S$10)</f>
        <v/>
      </c>
      <c r="S854" s="32" t="str">
        <f aca="false">IF(R854="","",S853+R854)</f>
        <v/>
      </c>
    </row>
    <row r="855" customFormat="false" ht="13.5" hidden="false" customHeight="false" outlineLevel="0" collapsed="false">
      <c r="C855" s="1" t="n">
        <v>843</v>
      </c>
      <c r="D855" s="33"/>
      <c r="E855" s="33"/>
      <c r="F855" s="1" t="str">
        <f aca="false">IF(D855="","",IF(D855-E855=0,"",D855-E855))</f>
        <v/>
      </c>
      <c r="G855" s="1" t="str">
        <f aca="false">IF(F855="","",ABS(F855))</f>
        <v/>
      </c>
      <c r="H855" s="1" t="str">
        <f aca="false">IF(F855="","",RANK(G855,$G$13:$G$1012,1))</f>
        <v/>
      </c>
      <c r="I855" s="1" t="str">
        <f aca="false">IF(H855="","",VLOOKUP(H855,$M$13:$Q$1012,3))</f>
        <v/>
      </c>
      <c r="J855" s="1" t="str">
        <f aca="false">IF(I855="","",IF(F855&gt;0,I855,""))</f>
        <v/>
      </c>
      <c r="K855" s="1" t="str">
        <f aca="false">IF(I855="","",IF(F855&lt;0,I855,""))</f>
        <v/>
      </c>
      <c r="M855" s="1" t="n">
        <v>843</v>
      </c>
      <c r="N855" s="31" t="str">
        <f aca="false">IF(M855&gt;$D$3,"",COUNTIF($H$13:$H$1012,"843"))</f>
        <v/>
      </c>
      <c r="O855" s="1" t="str">
        <f aca="false">IF(N855="","",IF(N855=0,O854,IF(N855=1,M855,M855+(N855-1)/2)))</f>
        <v/>
      </c>
      <c r="Q855" s="1" t="n">
        <v>842</v>
      </c>
      <c r="R855" s="34" t="str">
        <f aca="false">IF(Q855&gt;$S$10,"",COMBIN($S$10,Q855)*0.5^$S$10)</f>
        <v/>
      </c>
      <c r="S855" s="32" t="str">
        <f aca="false">IF(R855="","",S854+R855)</f>
        <v/>
      </c>
    </row>
    <row r="856" customFormat="false" ht="13.5" hidden="false" customHeight="false" outlineLevel="0" collapsed="false">
      <c r="C856" s="1" t="n">
        <v>844</v>
      </c>
      <c r="D856" s="33"/>
      <c r="E856" s="33"/>
      <c r="F856" s="1" t="str">
        <f aca="false">IF(D856="","",IF(D856-E856=0,"",D856-E856))</f>
        <v/>
      </c>
      <c r="G856" s="1" t="str">
        <f aca="false">IF(F856="","",ABS(F856))</f>
        <v/>
      </c>
      <c r="H856" s="1" t="str">
        <f aca="false">IF(F856="","",RANK(G856,$G$13:$G$1012,1))</f>
        <v/>
      </c>
      <c r="I856" s="1" t="str">
        <f aca="false">IF(H856="","",VLOOKUP(H856,$M$13:$Q$1012,3))</f>
        <v/>
      </c>
      <c r="J856" s="1" t="str">
        <f aca="false">IF(I856="","",IF(F856&gt;0,I856,""))</f>
        <v/>
      </c>
      <c r="K856" s="1" t="str">
        <f aca="false">IF(I856="","",IF(F856&lt;0,I856,""))</f>
        <v/>
      </c>
      <c r="M856" s="1" t="n">
        <v>844</v>
      </c>
      <c r="N856" s="31" t="str">
        <f aca="false">IF(M856&gt;$D$3,"",COUNTIF($H$13:$H$1012,"844"))</f>
        <v/>
      </c>
      <c r="O856" s="1" t="str">
        <f aca="false">IF(N856="","",IF(N856=0,O855,IF(N856=1,M856,M856+(N856-1)/2)))</f>
        <v/>
      </c>
      <c r="Q856" s="1" t="n">
        <v>843</v>
      </c>
      <c r="R856" s="34" t="str">
        <f aca="false">IF(Q856&gt;$S$10,"",COMBIN($S$10,Q856)*0.5^$S$10)</f>
        <v/>
      </c>
      <c r="S856" s="32" t="str">
        <f aca="false">IF(R856="","",S855+R856)</f>
        <v/>
      </c>
    </row>
    <row r="857" customFormat="false" ht="13.5" hidden="false" customHeight="false" outlineLevel="0" collapsed="false">
      <c r="C857" s="1" t="n">
        <v>845</v>
      </c>
      <c r="D857" s="33"/>
      <c r="E857" s="33"/>
      <c r="F857" s="1" t="str">
        <f aca="false">IF(D857="","",IF(D857-E857=0,"",D857-E857))</f>
        <v/>
      </c>
      <c r="G857" s="1" t="str">
        <f aca="false">IF(F857="","",ABS(F857))</f>
        <v/>
      </c>
      <c r="H857" s="1" t="str">
        <f aca="false">IF(F857="","",RANK(G857,$G$13:$G$1012,1))</f>
        <v/>
      </c>
      <c r="I857" s="1" t="str">
        <f aca="false">IF(H857="","",VLOOKUP(H857,$M$13:$Q$1012,3))</f>
        <v/>
      </c>
      <c r="J857" s="1" t="str">
        <f aca="false">IF(I857="","",IF(F857&gt;0,I857,""))</f>
        <v/>
      </c>
      <c r="K857" s="1" t="str">
        <f aca="false">IF(I857="","",IF(F857&lt;0,I857,""))</f>
        <v/>
      </c>
      <c r="M857" s="1" t="n">
        <v>845</v>
      </c>
      <c r="N857" s="31" t="str">
        <f aca="false">IF(M857&gt;$D$3,"",COUNTIF($H$13:$H$1012,"845"))</f>
        <v/>
      </c>
      <c r="O857" s="1" t="str">
        <f aca="false">IF(N857="","",IF(N857=0,O856,IF(N857=1,M857,M857+(N857-1)/2)))</f>
        <v/>
      </c>
      <c r="Q857" s="1" t="n">
        <v>844</v>
      </c>
      <c r="R857" s="34" t="str">
        <f aca="false">IF(Q857&gt;$S$10,"",COMBIN($S$10,Q857)*0.5^$S$10)</f>
        <v/>
      </c>
      <c r="S857" s="32" t="str">
        <f aca="false">IF(R857="","",S856+R857)</f>
        <v/>
      </c>
    </row>
    <row r="858" customFormat="false" ht="13.5" hidden="false" customHeight="false" outlineLevel="0" collapsed="false">
      <c r="C858" s="1" t="n">
        <v>846</v>
      </c>
      <c r="D858" s="33"/>
      <c r="E858" s="33"/>
      <c r="F858" s="1" t="str">
        <f aca="false">IF(D858="","",IF(D858-E858=0,"",D858-E858))</f>
        <v/>
      </c>
      <c r="G858" s="1" t="str">
        <f aca="false">IF(F858="","",ABS(F858))</f>
        <v/>
      </c>
      <c r="H858" s="1" t="str">
        <f aca="false">IF(F858="","",RANK(G858,$G$13:$G$1012,1))</f>
        <v/>
      </c>
      <c r="I858" s="1" t="str">
        <f aca="false">IF(H858="","",VLOOKUP(H858,$M$13:$Q$1012,3))</f>
        <v/>
      </c>
      <c r="J858" s="1" t="str">
        <f aca="false">IF(I858="","",IF(F858&gt;0,I858,""))</f>
        <v/>
      </c>
      <c r="K858" s="1" t="str">
        <f aca="false">IF(I858="","",IF(F858&lt;0,I858,""))</f>
        <v/>
      </c>
      <c r="M858" s="1" t="n">
        <v>846</v>
      </c>
      <c r="N858" s="31" t="str">
        <f aca="false">IF(M858&gt;$D$3,"",COUNTIF($H$13:$H$1012,"846"))</f>
        <v/>
      </c>
      <c r="O858" s="1" t="str">
        <f aca="false">IF(N858="","",IF(N858=0,O857,IF(N858=1,M858,M858+(N858-1)/2)))</f>
        <v/>
      </c>
      <c r="Q858" s="1" t="n">
        <v>845</v>
      </c>
      <c r="R858" s="34" t="str">
        <f aca="false">IF(Q858&gt;$S$10,"",COMBIN($S$10,Q858)*0.5^$S$10)</f>
        <v/>
      </c>
      <c r="S858" s="32" t="str">
        <f aca="false">IF(R858="","",S857+R858)</f>
        <v/>
      </c>
    </row>
    <row r="859" customFormat="false" ht="13.5" hidden="false" customHeight="false" outlineLevel="0" collapsed="false">
      <c r="C859" s="1" t="n">
        <v>847</v>
      </c>
      <c r="D859" s="33"/>
      <c r="E859" s="33"/>
      <c r="F859" s="1" t="str">
        <f aca="false">IF(D859="","",IF(D859-E859=0,"",D859-E859))</f>
        <v/>
      </c>
      <c r="G859" s="1" t="str">
        <f aca="false">IF(F859="","",ABS(F859))</f>
        <v/>
      </c>
      <c r="H859" s="1" t="str">
        <f aca="false">IF(F859="","",RANK(G859,$G$13:$G$1012,1))</f>
        <v/>
      </c>
      <c r="I859" s="1" t="str">
        <f aca="false">IF(H859="","",VLOOKUP(H859,$M$13:$Q$1012,3))</f>
        <v/>
      </c>
      <c r="J859" s="1" t="str">
        <f aca="false">IF(I859="","",IF(F859&gt;0,I859,""))</f>
        <v/>
      </c>
      <c r="K859" s="1" t="str">
        <f aca="false">IF(I859="","",IF(F859&lt;0,I859,""))</f>
        <v/>
      </c>
      <c r="M859" s="1" t="n">
        <v>847</v>
      </c>
      <c r="N859" s="31" t="str">
        <f aca="false">IF(M859&gt;$D$3,"",COUNTIF($H$13:$H$1012,"847"))</f>
        <v/>
      </c>
      <c r="O859" s="1" t="str">
        <f aca="false">IF(N859="","",IF(N859=0,O858,IF(N859=1,M859,M859+(N859-1)/2)))</f>
        <v/>
      </c>
      <c r="Q859" s="1" t="n">
        <v>846</v>
      </c>
      <c r="R859" s="34" t="str">
        <f aca="false">IF(Q859&gt;$S$10,"",COMBIN($S$10,Q859)*0.5^$S$10)</f>
        <v/>
      </c>
      <c r="S859" s="32" t="str">
        <f aca="false">IF(R859="","",S858+R859)</f>
        <v/>
      </c>
    </row>
    <row r="860" customFormat="false" ht="13.5" hidden="false" customHeight="false" outlineLevel="0" collapsed="false">
      <c r="C860" s="1" t="n">
        <v>848</v>
      </c>
      <c r="D860" s="33"/>
      <c r="E860" s="33"/>
      <c r="F860" s="1" t="str">
        <f aca="false">IF(D860="","",IF(D860-E860=0,"",D860-E860))</f>
        <v/>
      </c>
      <c r="G860" s="1" t="str">
        <f aca="false">IF(F860="","",ABS(F860))</f>
        <v/>
      </c>
      <c r="H860" s="1" t="str">
        <f aca="false">IF(F860="","",RANK(G860,$G$13:$G$1012,1))</f>
        <v/>
      </c>
      <c r="I860" s="1" t="str">
        <f aca="false">IF(H860="","",VLOOKUP(H860,$M$13:$Q$1012,3))</f>
        <v/>
      </c>
      <c r="J860" s="1" t="str">
        <f aca="false">IF(I860="","",IF(F860&gt;0,I860,""))</f>
        <v/>
      </c>
      <c r="K860" s="1" t="str">
        <f aca="false">IF(I860="","",IF(F860&lt;0,I860,""))</f>
        <v/>
      </c>
      <c r="M860" s="1" t="n">
        <v>848</v>
      </c>
      <c r="N860" s="31" t="str">
        <f aca="false">IF(M860&gt;$D$3,"",COUNTIF($H$13:$H$1012,"848"))</f>
        <v/>
      </c>
      <c r="O860" s="1" t="str">
        <f aca="false">IF(N860="","",IF(N860=0,O859,IF(N860=1,M860,M860+(N860-1)/2)))</f>
        <v/>
      </c>
      <c r="Q860" s="1" t="n">
        <v>847</v>
      </c>
      <c r="R860" s="34" t="str">
        <f aca="false">IF(Q860&gt;$S$10,"",COMBIN($S$10,Q860)*0.5^$S$10)</f>
        <v/>
      </c>
      <c r="S860" s="32" t="str">
        <f aca="false">IF(R860="","",S859+R860)</f>
        <v/>
      </c>
    </row>
    <row r="861" customFormat="false" ht="13.5" hidden="false" customHeight="false" outlineLevel="0" collapsed="false">
      <c r="C861" s="1" t="n">
        <v>849</v>
      </c>
      <c r="D861" s="33"/>
      <c r="E861" s="33"/>
      <c r="F861" s="1" t="str">
        <f aca="false">IF(D861="","",IF(D861-E861=0,"",D861-E861))</f>
        <v/>
      </c>
      <c r="G861" s="1" t="str">
        <f aca="false">IF(F861="","",ABS(F861))</f>
        <v/>
      </c>
      <c r="H861" s="1" t="str">
        <f aca="false">IF(F861="","",RANK(G861,$G$13:$G$1012,1))</f>
        <v/>
      </c>
      <c r="I861" s="1" t="str">
        <f aca="false">IF(H861="","",VLOOKUP(H861,$M$13:$Q$1012,3))</f>
        <v/>
      </c>
      <c r="J861" s="1" t="str">
        <f aca="false">IF(I861="","",IF(F861&gt;0,I861,""))</f>
        <v/>
      </c>
      <c r="K861" s="1" t="str">
        <f aca="false">IF(I861="","",IF(F861&lt;0,I861,""))</f>
        <v/>
      </c>
      <c r="M861" s="1" t="n">
        <v>849</v>
      </c>
      <c r="N861" s="31" t="str">
        <f aca="false">IF(M861&gt;$D$3,"",COUNTIF($H$13:$H$1012,"849"))</f>
        <v/>
      </c>
      <c r="O861" s="1" t="str">
        <f aca="false">IF(N861="","",IF(N861=0,O860,IF(N861=1,M861,M861+(N861-1)/2)))</f>
        <v/>
      </c>
      <c r="Q861" s="1" t="n">
        <v>848</v>
      </c>
      <c r="R861" s="34" t="str">
        <f aca="false">IF(Q861&gt;$S$10,"",COMBIN($S$10,Q861)*0.5^$S$10)</f>
        <v/>
      </c>
      <c r="S861" s="32" t="str">
        <f aca="false">IF(R861="","",S860+R861)</f>
        <v/>
      </c>
    </row>
    <row r="862" customFormat="false" ht="13.5" hidden="false" customHeight="false" outlineLevel="0" collapsed="false">
      <c r="C862" s="1" t="n">
        <v>850</v>
      </c>
      <c r="D862" s="33"/>
      <c r="E862" s="33"/>
      <c r="F862" s="1" t="str">
        <f aca="false">IF(D862="","",IF(D862-E862=0,"",D862-E862))</f>
        <v/>
      </c>
      <c r="G862" s="1" t="str">
        <f aca="false">IF(F862="","",ABS(F862))</f>
        <v/>
      </c>
      <c r="H862" s="1" t="str">
        <f aca="false">IF(F862="","",RANK(G862,$G$13:$G$1012,1))</f>
        <v/>
      </c>
      <c r="I862" s="1" t="str">
        <f aca="false">IF(H862="","",VLOOKUP(H862,$M$13:$Q$1012,3))</f>
        <v/>
      </c>
      <c r="J862" s="1" t="str">
        <f aca="false">IF(I862="","",IF(F862&gt;0,I862,""))</f>
        <v/>
      </c>
      <c r="K862" s="1" t="str">
        <f aca="false">IF(I862="","",IF(F862&lt;0,I862,""))</f>
        <v/>
      </c>
      <c r="M862" s="1" t="n">
        <v>850</v>
      </c>
      <c r="N862" s="31" t="str">
        <f aca="false">IF(M862&gt;$D$3,"",COUNTIF($H$13:$H$1012,"850"))</f>
        <v/>
      </c>
      <c r="O862" s="1" t="str">
        <f aca="false">IF(N862="","",IF(N862=0,O861,IF(N862=1,M862,M862+(N862-1)/2)))</f>
        <v/>
      </c>
      <c r="Q862" s="1" t="n">
        <v>849</v>
      </c>
      <c r="R862" s="34" t="str">
        <f aca="false">IF(Q862&gt;$S$10,"",COMBIN($S$10,Q862)*0.5^$S$10)</f>
        <v/>
      </c>
      <c r="S862" s="32" t="str">
        <f aca="false">IF(R862="","",S861+R862)</f>
        <v/>
      </c>
    </row>
    <row r="863" customFormat="false" ht="13.5" hidden="false" customHeight="false" outlineLevel="0" collapsed="false">
      <c r="C863" s="1" t="n">
        <v>851</v>
      </c>
      <c r="D863" s="33"/>
      <c r="E863" s="33"/>
      <c r="F863" s="1" t="str">
        <f aca="false">IF(D863="","",IF(D863-E863=0,"",D863-E863))</f>
        <v/>
      </c>
      <c r="G863" s="1" t="str">
        <f aca="false">IF(F863="","",ABS(F863))</f>
        <v/>
      </c>
      <c r="H863" s="1" t="str">
        <f aca="false">IF(F863="","",RANK(G863,$G$13:$G$1012,1))</f>
        <v/>
      </c>
      <c r="I863" s="1" t="str">
        <f aca="false">IF(H863="","",VLOOKUP(H863,$M$13:$Q$1012,3))</f>
        <v/>
      </c>
      <c r="J863" s="1" t="str">
        <f aca="false">IF(I863="","",IF(F863&gt;0,I863,""))</f>
        <v/>
      </c>
      <c r="K863" s="1" t="str">
        <f aca="false">IF(I863="","",IF(F863&lt;0,I863,""))</f>
        <v/>
      </c>
      <c r="M863" s="1" t="n">
        <v>851</v>
      </c>
      <c r="N863" s="31" t="str">
        <f aca="false">IF(M863&gt;$D$3,"",COUNTIF($H$13:$H$1012,"851"))</f>
        <v/>
      </c>
      <c r="O863" s="1" t="str">
        <f aca="false">IF(N863="","",IF(N863=0,O862,IF(N863=1,M863,M863+(N863-1)/2)))</f>
        <v/>
      </c>
      <c r="Q863" s="1" t="n">
        <v>850</v>
      </c>
      <c r="R863" s="34" t="str">
        <f aca="false">IF(Q863&gt;$S$10,"",COMBIN($S$10,Q863)*0.5^$S$10)</f>
        <v/>
      </c>
      <c r="S863" s="32" t="str">
        <f aca="false">IF(R863="","",S862+R863)</f>
        <v/>
      </c>
    </row>
    <row r="864" customFormat="false" ht="13.5" hidden="false" customHeight="false" outlineLevel="0" collapsed="false">
      <c r="C864" s="1" t="n">
        <v>852</v>
      </c>
      <c r="D864" s="33"/>
      <c r="E864" s="33"/>
      <c r="F864" s="1" t="str">
        <f aca="false">IF(D864="","",IF(D864-E864=0,"",D864-E864))</f>
        <v/>
      </c>
      <c r="G864" s="1" t="str">
        <f aca="false">IF(F864="","",ABS(F864))</f>
        <v/>
      </c>
      <c r="H864" s="1" t="str">
        <f aca="false">IF(F864="","",RANK(G864,$G$13:$G$1012,1))</f>
        <v/>
      </c>
      <c r="I864" s="1" t="str">
        <f aca="false">IF(H864="","",VLOOKUP(H864,$M$13:$Q$1012,3))</f>
        <v/>
      </c>
      <c r="J864" s="1" t="str">
        <f aca="false">IF(I864="","",IF(F864&gt;0,I864,""))</f>
        <v/>
      </c>
      <c r="K864" s="1" t="str">
        <f aca="false">IF(I864="","",IF(F864&lt;0,I864,""))</f>
        <v/>
      </c>
      <c r="M864" s="1" t="n">
        <v>852</v>
      </c>
      <c r="N864" s="31" t="str">
        <f aca="false">IF(M864&gt;$D$3,"",COUNTIF($H$13:$H$1012,"852"))</f>
        <v/>
      </c>
      <c r="O864" s="1" t="str">
        <f aca="false">IF(N864="","",IF(N864=0,O863,IF(N864=1,M864,M864+(N864-1)/2)))</f>
        <v/>
      </c>
      <c r="Q864" s="1" t="n">
        <v>851</v>
      </c>
      <c r="R864" s="34" t="str">
        <f aca="false">IF(Q864&gt;$S$10,"",COMBIN($S$10,Q864)*0.5^$S$10)</f>
        <v/>
      </c>
      <c r="S864" s="32" t="str">
        <f aca="false">IF(R864="","",S863+R864)</f>
        <v/>
      </c>
    </row>
    <row r="865" customFormat="false" ht="13.5" hidden="false" customHeight="false" outlineLevel="0" collapsed="false">
      <c r="C865" s="1" t="n">
        <v>853</v>
      </c>
      <c r="D865" s="33"/>
      <c r="E865" s="33"/>
      <c r="F865" s="1" t="str">
        <f aca="false">IF(D865="","",IF(D865-E865=0,"",D865-E865))</f>
        <v/>
      </c>
      <c r="G865" s="1" t="str">
        <f aca="false">IF(F865="","",ABS(F865))</f>
        <v/>
      </c>
      <c r="H865" s="1" t="str">
        <f aca="false">IF(F865="","",RANK(G865,$G$13:$G$1012,1))</f>
        <v/>
      </c>
      <c r="I865" s="1" t="str">
        <f aca="false">IF(H865="","",VLOOKUP(H865,$M$13:$Q$1012,3))</f>
        <v/>
      </c>
      <c r="J865" s="1" t="str">
        <f aca="false">IF(I865="","",IF(F865&gt;0,I865,""))</f>
        <v/>
      </c>
      <c r="K865" s="1" t="str">
        <f aca="false">IF(I865="","",IF(F865&lt;0,I865,""))</f>
        <v/>
      </c>
      <c r="M865" s="1" t="n">
        <v>853</v>
      </c>
      <c r="N865" s="31" t="str">
        <f aca="false">IF(M865&gt;$D$3,"",COUNTIF($H$13:$H$1012,"853"))</f>
        <v/>
      </c>
      <c r="O865" s="1" t="str">
        <f aca="false">IF(N865="","",IF(N865=0,O864,IF(N865=1,M865,M865+(N865-1)/2)))</f>
        <v/>
      </c>
      <c r="Q865" s="1" t="n">
        <v>852</v>
      </c>
      <c r="R865" s="34" t="str">
        <f aca="false">IF(Q865&gt;$S$10,"",COMBIN($S$10,Q865)*0.5^$S$10)</f>
        <v/>
      </c>
      <c r="S865" s="32" t="str">
        <f aca="false">IF(R865="","",S864+R865)</f>
        <v/>
      </c>
    </row>
    <row r="866" customFormat="false" ht="13.5" hidden="false" customHeight="false" outlineLevel="0" collapsed="false">
      <c r="C866" s="1" t="n">
        <v>854</v>
      </c>
      <c r="D866" s="33"/>
      <c r="E866" s="33"/>
      <c r="F866" s="1" t="str">
        <f aca="false">IF(D866="","",IF(D866-E866=0,"",D866-E866))</f>
        <v/>
      </c>
      <c r="G866" s="1" t="str">
        <f aca="false">IF(F866="","",ABS(F866))</f>
        <v/>
      </c>
      <c r="H866" s="1" t="str">
        <f aca="false">IF(F866="","",RANK(G866,$G$13:$G$1012,1))</f>
        <v/>
      </c>
      <c r="I866" s="1" t="str">
        <f aca="false">IF(H866="","",VLOOKUP(H866,$M$13:$Q$1012,3))</f>
        <v/>
      </c>
      <c r="J866" s="1" t="str">
        <f aca="false">IF(I866="","",IF(F866&gt;0,I866,""))</f>
        <v/>
      </c>
      <c r="K866" s="1" t="str">
        <f aca="false">IF(I866="","",IF(F866&lt;0,I866,""))</f>
        <v/>
      </c>
      <c r="M866" s="1" t="n">
        <v>854</v>
      </c>
      <c r="N866" s="31" t="str">
        <f aca="false">IF(M866&gt;$D$3,"",COUNTIF($H$13:$H$1012,"854"))</f>
        <v/>
      </c>
      <c r="O866" s="1" t="str">
        <f aca="false">IF(N866="","",IF(N866=0,O865,IF(N866=1,M866,M866+(N866-1)/2)))</f>
        <v/>
      </c>
      <c r="Q866" s="1" t="n">
        <v>853</v>
      </c>
      <c r="R866" s="34" t="str">
        <f aca="false">IF(Q866&gt;$S$10,"",COMBIN($S$10,Q866)*0.5^$S$10)</f>
        <v/>
      </c>
      <c r="S866" s="32" t="str">
        <f aca="false">IF(R866="","",S865+R866)</f>
        <v/>
      </c>
    </row>
    <row r="867" customFormat="false" ht="13.5" hidden="false" customHeight="false" outlineLevel="0" collapsed="false">
      <c r="C867" s="1" t="n">
        <v>855</v>
      </c>
      <c r="D867" s="33"/>
      <c r="E867" s="33"/>
      <c r="F867" s="1" t="str">
        <f aca="false">IF(D867="","",IF(D867-E867=0,"",D867-E867))</f>
        <v/>
      </c>
      <c r="G867" s="1" t="str">
        <f aca="false">IF(F867="","",ABS(F867))</f>
        <v/>
      </c>
      <c r="H867" s="1" t="str">
        <f aca="false">IF(F867="","",RANK(G867,$G$13:$G$1012,1))</f>
        <v/>
      </c>
      <c r="I867" s="1" t="str">
        <f aca="false">IF(H867="","",VLOOKUP(H867,$M$13:$Q$1012,3))</f>
        <v/>
      </c>
      <c r="J867" s="1" t="str">
        <f aca="false">IF(I867="","",IF(F867&gt;0,I867,""))</f>
        <v/>
      </c>
      <c r="K867" s="1" t="str">
        <f aca="false">IF(I867="","",IF(F867&lt;0,I867,""))</f>
        <v/>
      </c>
      <c r="M867" s="1" t="n">
        <v>855</v>
      </c>
      <c r="N867" s="31" t="str">
        <f aca="false">IF(M867&gt;$D$3,"",COUNTIF($H$13:$H$1012,"855"))</f>
        <v/>
      </c>
      <c r="O867" s="1" t="str">
        <f aca="false">IF(N867="","",IF(N867=0,O866,IF(N867=1,M867,M867+(N867-1)/2)))</f>
        <v/>
      </c>
      <c r="Q867" s="1" t="n">
        <v>854</v>
      </c>
      <c r="R867" s="34" t="str">
        <f aca="false">IF(Q867&gt;$S$10,"",COMBIN($S$10,Q867)*0.5^$S$10)</f>
        <v/>
      </c>
      <c r="S867" s="32" t="str">
        <f aca="false">IF(R867="","",S866+R867)</f>
        <v/>
      </c>
    </row>
    <row r="868" customFormat="false" ht="13.5" hidden="false" customHeight="false" outlineLevel="0" collapsed="false">
      <c r="C868" s="1" t="n">
        <v>856</v>
      </c>
      <c r="D868" s="33"/>
      <c r="E868" s="33"/>
      <c r="F868" s="1" t="str">
        <f aca="false">IF(D868="","",IF(D868-E868=0,"",D868-E868))</f>
        <v/>
      </c>
      <c r="G868" s="1" t="str">
        <f aca="false">IF(F868="","",ABS(F868))</f>
        <v/>
      </c>
      <c r="H868" s="1" t="str">
        <f aca="false">IF(F868="","",RANK(G868,$G$13:$G$1012,1))</f>
        <v/>
      </c>
      <c r="I868" s="1" t="str">
        <f aca="false">IF(H868="","",VLOOKUP(H868,$M$13:$Q$1012,3))</f>
        <v/>
      </c>
      <c r="J868" s="1" t="str">
        <f aca="false">IF(I868="","",IF(F868&gt;0,I868,""))</f>
        <v/>
      </c>
      <c r="K868" s="1" t="str">
        <f aca="false">IF(I868="","",IF(F868&lt;0,I868,""))</f>
        <v/>
      </c>
      <c r="M868" s="1" t="n">
        <v>856</v>
      </c>
      <c r="N868" s="31" t="str">
        <f aca="false">IF(M868&gt;$D$3,"",COUNTIF($H$13:$H$1012,"856"))</f>
        <v/>
      </c>
      <c r="O868" s="1" t="str">
        <f aca="false">IF(N868="","",IF(N868=0,O867,IF(N868=1,M868,M868+(N868-1)/2)))</f>
        <v/>
      </c>
      <c r="Q868" s="1" t="n">
        <v>855</v>
      </c>
      <c r="R868" s="34" t="str">
        <f aca="false">IF(Q868&gt;$S$10,"",COMBIN($S$10,Q868)*0.5^$S$10)</f>
        <v/>
      </c>
      <c r="S868" s="32" t="str">
        <f aca="false">IF(R868="","",S867+R868)</f>
        <v/>
      </c>
    </row>
    <row r="869" customFormat="false" ht="13.5" hidden="false" customHeight="false" outlineLevel="0" collapsed="false">
      <c r="C869" s="1" t="n">
        <v>857</v>
      </c>
      <c r="D869" s="33"/>
      <c r="E869" s="33"/>
      <c r="F869" s="1" t="str">
        <f aca="false">IF(D869="","",IF(D869-E869=0,"",D869-E869))</f>
        <v/>
      </c>
      <c r="G869" s="1" t="str">
        <f aca="false">IF(F869="","",ABS(F869))</f>
        <v/>
      </c>
      <c r="H869" s="1" t="str">
        <f aca="false">IF(F869="","",RANK(G869,$G$13:$G$1012,1))</f>
        <v/>
      </c>
      <c r="I869" s="1" t="str">
        <f aca="false">IF(H869="","",VLOOKUP(H869,$M$13:$Q$1012,3))</f>
        <v/>
      </c>
      <c r="J869" s="1" t="str">
        <f aca="false">IF(I869="","",IF(F869&gt;0,I869,""))</f>
        <v/>
      </c>
      <c r="K869" s="1" t="str">
        <f aca="false">IF(I869="","",IF(F869&lt;0,I869,""))</f>
        <v/>
      </c>
      <c r="M869" s="1" t="n">
        <v>857</v>
      </c>
      <c r="N869" s="31" t="str">
        <f aca="false">IF(M869&gt;$D$3,"",COUNTIF($H$13:$H$1012,"857"))</f>
        <v/>
      </c>
      <c r="O869" s="1" t="str">
        <f aca="false">IF(N869="","",IF(N869=0,O868,IF(N869=1,M869,M869+(N869-1)/2)))</f>
        <v/>
      </c>
      <c r="Q869" s="1" t="n">
        <v>856</v>
      </c>
      <c r="R869" s="34" t="str">
        <f aca="false">IF(Q869&gt;$S$10,"",COMBIN($S$10,Q869)*0.5^$S$10)</f>
        <v/>
      </c>
      <c r="S869" s="32" t="str">
        <f aca="false">IF(R869="","",S868+R869)</f>
        <v/>
      </c>
    </row>
    <row r="870" customFormat="false" ht="13.5" hidden="false" customHeight="false" outlineLevel="0" collapsed="false">
      <c r="C870" s="1" t="n">
        <v>858</v>
      </c>
      <c r="D870" s="33"/>
      <c r="E870" s="33"/>
      <c r="F870" s="1" t="str">
        <f aca="false">IF(D870="","",IF(D870-E870=0,"",D870-E870))</f>
        <v/>
      </c>
      <c r="G870" s="1" t="str">
        <f aca="false">IF(F870="","",ABS(F870))</f>
        <v/>
      </c>
      <c r="H870" s="1" t="str">
        <f aca="false">IF(F870="","",RANK(G870,$G$13:$G$1012,1))</f>
        <v/>
      </c>
      <c r="I870" s="1" t="str">
        <f aca="false">IF(H870="","",VLOOKUP(H870,$M$13:$Q$1012,3))</f>
        <v/>
      </c>
      <c r="J870" s="1" t="str">
        <f aca="false">IF(I870="","",IF(F870&gt;0,I870,""))</f>
        <v/>
      </c>
      <c r="K870" s="1" t="str">
        <f aca="false">IF(I870="","",IF(F870&lt;0,I870,""))</f>
        <v/>
      </c>
      <c r="M870" s="1" t="n">
        <v>858</v>
      </c>
      <c r="N870" s="31" t="str">
        <f aca="false">IF(M870&gt;$D$3,"",COUNTIF($H$13:$H$1012,"858"))</f>
        <v/>
      </c>
      <c r="O870" s="1" t="str">
        <f aca="false">IF(N870="","",IF(N870=0,O869,IF(N870=1,M870,M870+(N870-1)/2)))</f>
        <v/>
      </c>
      <c r="Q870" s="1" t="n">
        <v>857</v>
      </c>
      <c r="R870" s="34" t="str">
        <f aca="false">IF(Q870&gt;$S$10,"",COMBIN($S$10,Q870)*0.5^$S$10)</f>
        <v/>
      </c>
      <c r="S870" s="32" t="str">
        <f aca="false">IF(R870="","",S869+R870)</f>
        <v/>
      </c>
    </row>
    <row r="871" customFormat="false" ht="13.5" hidden="false" customHeight="false" outlineLevel="0" collapsed="false">
      <c r="C871" s="1" t="n">
        <v>859</v>
      </c>
      <c r="D871" s="33"/>
      <c r="E871" s="33"/>
      <c r="F871" s="1" t="str">
        <f aca="false">IF(D871="","",IF(D871-E871=0,"",D871-E871))</f>
        <v/>
      </c>
      <c r="G871" s="1" t="str">
        <f aca="false">IF(F871="","",ABS(F871))</f>
        <v/>
      </c>
      <c r="H871" s="1" t="str">
        <f aca="false">IF(F871="","",RANK(G871,$G$13:$G$1012,1))</f>
        <v/>
      </c>
      <c r="I871" s="1" t="str">
        <f aca="false">IF(H871="","",VLOOKUP(H871,$M$13:$Q$1012,3))</f>
        <v/>
      </c>
      <c r="J871" s="1" t="str">
        <f aca="false">IF(I871="","",IF(F871&gt;0,I871,""))</f>
        <v/>
      </c>
      <c r="K871" s="1" t="str">
        <f aca="false">IF(I871="","",IF(F871&lt;0,I871,""))</f>
        <v/>
      </c>
      <c r="M871" s="1" t="n">
        <v>859</v>
      </c>
      <c r="N871" s="31" t="str">
        <f aca="false">IF(M871&gt;$D$3,"",COUNTIF($H$13:$H$1012,"859"))</f>
        <v/>
      </c>
      <c r="O871" s="1" t="str">
        <f aca="false">IF(N871="","",IF(N871=0,O870,IF(N871=1,M871,M871+(N871-1)/2)))</f>
        <v/>
      </c>
      <c r="Q871" s="1" t="n">
        <v>858</v>
      </c>
      <c r="R871" s="34" t="str">
        <f aca="false">IF(Q871&gt;$S$10,"",COMBIN($S$10,Q871)*0.5^$S$10)</f>
        <v/>
      </c>
      <c r="S871" s="32" t="str">
        <f aca="false">IF(R871="","",S870+R871)</f>
        <v/>
      </c>
    </row>
    <row r="872" customFormat="false" ht="13.5" hidden="false" customHeight="false" outlineLevel="0" collapsed="false">
      <c r="C872" s="1" t="n">
        <v>860</v>
      </c>
      <c r="D872" s="33"/>
      <c r="E872" s="33"/>
      <c r="F872" s="1" t="str">
        <f aca="false">IF(D872="","",IF(D872-E872=0,"",D872-E872))</f>
        <v/>
      </c>
      <c r="G872" s="1" t="str">
        <f aca="false">IF(F872="","",ABS(F872))</f>
        <v/>
      </c>
      <c r="H872" s="1" t="str">
        <f aca="false">IF(F872="","",RANK(G872,$G$13:$G$1012,1))</f>
        <v/>
      </c>
      <c r="I872" s="1" t="str">
        <f aca="false">IF(H872="","",VLOOKUP(H872,$M$13:$Q$1012,3))</f>
        <v/>
      </c>
      <c r="J872" s="1" t="str">
        <f aca="false">IF(I872="","",IF(F872&gt;0,I872,""))</f>
        <v/>
      </c>
      <c r="K872" s="1" t="str">
        <f aca="false">IF(I872="","",IF(F872&lt;0,I872,""))</f>
        <v/>
      </c>
      <c r="M872" s="1" t="n">
        <v>860</v>
      </c>
      <c r="N872" s="31" t="str">
        <f aca="false">IF(M872&gt;$D$3,"",COUNTIF($H$13:$H$1012,"860"))</f>
        <v/>
      </c>
      <c r="O872" s="1" t="str">
        <f aca="false">IF(N872="","",IF(N872=0,O871,IF(N872=1,M872,M872+(N872-1)/2)))</f>
        <v/>
      </c>
      <c r="Q872" s="1" t="n">
        <v>859</v>
      </c>
      <c r="R872" s="34" t="str">
        <f aca="false">IF(Q872&gt;$S$10,"",COMBIN($S$10,Q872)*0.5^$S$10)</f>
        <v/>
      </c>
      <c r="S872" s="32" t="str">
        <f aca="false">IF(R872="","",S871+R872)</f>
        <v/>
      </c>
    </row>
    <row r="873" customFormat="false" ht="13.5" hidden="false" customHeight="false" outlineLevel="0" collapsed="false">
      <c r="C873" s="1" t="n">
        <v>861</v>
      </c>
      <c r="D873" s="33"/>
      <c r="E873" s="33"/>
      <c r="F873" s="1" t="str">
        <f aca="false">IF(D873="","",IF(D873-E873=0,"",D873-E873))</f>
        <v/>
      </c>
      <c r="G873" s="1" t="str">
        <f aca="false">IF(F873="","",ABS(F873))</f>
        <v/>
      </c>
      <c r="H873" s="1" t="str">
        <f aca="false">IF(F873="","",RANK(G873,$G$13:$G$1012,1))</f>
        <v/>
      </c>
      <c r="I873" s="1" t="str">
        <f aca="false">IF(H873="","",VLOOKUP(H873,$M$13:$Q$1012,3))</f>
        <v/>
      </c>
      <c r="J873" s="1" t="str">
        <f aca="false">IF(I873="","",IF(F873&gt;0,I873,""))</f>
        <v/>
      </c>
      <c r="K873" s="1" t="str">
        <f aca="false">IF(I873="","",IF(F873&lt;0,I873,""))</f>
        <v/>
      </c>
      <c r="M873" s="1" t="n">
        <v>861</v>
      </c>
      <c r="N873" s="31" t="str">
        <f aca="false">IF(M873&gt;$D$3,"",COUNTIF($H$13:$H$1012,"861"))</f>
        <v/>
      </c>
      <c r="O873" s="1" t="str">
        <f aca="false">IF(N873="","",IF(N873=0,O872,IF(N873=1,M873,M873+(N873-1)/2)))</f>
        <v/>
      </c>
      <c r="Q873" s="1" t="n">
        <v>860</v>
      </c>
      <c r="R873" s="34" t="str">
        <f aca="false">IF(Q873&gt;$S$10,"",COMBIN($S$10,Q873)*0.5^$S$10)</f>
        <v/>
      </c>
      <c r="S873" s="32" t="str">
        <f aca="false">IF(R873="","",S872+R873)</f>
        <v/>
      </c>
    </row>
    <row r="874" customFormat="false" ht="13.5" hidden="false" customHeight="false" outlineLevel="0" collapsed="false">
      <c r="C874" s="1" t="n">
        <v>862</v>
      </c>
      <c r="D874" s="33"/>
      <c r="E874" s="33"/>
      <c r="F874" s="1" t="str">
        <f aca="false">IF(D874="","",IF(D874-E874=0,"",D874-E874))</f>
        <v/>
      </c>
      <c r="G874" s="1" t="str">
        <f aca="false">IF(F874="","",ABS(F874))</f>
        <v/>
      </c>
      <c r="H874" s="1" t="str">
        <f aca="false">IF(F874="","",RANK(G874,$G$13:$G$1012,1))</f>
        <v/>
      </c>
      <c r="I874" s="1" t="str">
        <f aca="false">IF(H874="","",VLOOKUP(H874,$M$13:$Q$1012,3))</f>
        <v/>
      </c>
      <c r="J874" s="1" t="str">
        <f aca="false">IF(I874="","",IF(F874&gt;0,I874,""))</f>
        <v/>
      </c>
      <c r="K874" s="1" t="str">
        <f aca="false">IF(I874="","",IF(F874&lt;0,I874,""))</f>
        <v/>
      </c>
      <c r="M874" s="1" t="n">
        <v>862</v>
      </c>
      <c r="N874" s="31" t="str">
        <f aca="false">IF(M874&gt;$D$3,"",COUNTIF($H$13:$H$1012,"862"))</f>
        <v/>
      </c>
      <c r="O874" s="1" t="str">
        <f aca="false">IF(N874="","",IF(N874=0,O873,IF(N874=1,M874,M874+(N874-1)/2)))</f>
        <v/>
      </c>
      <c r="Q874" s="1" t="n">
        <v>861</v>
      </c>
      <c r="R874" s="34" t="str">
        <f aca="false">IF(Q874&gt;$S$10,"",COMBIN($S$10,Q874)*0.5^$S$10)</f>
        <v/>
      </c>
      <c r="S874" s="32" t="str">
        <f aca="false">IF(R874="","",S873+R874)</f>
        <v/>
      </c>
    </row>
    <row r="875" customFormat="false" ht="13.5" hidden="false" customHeight="false" outlineLevel="0" collapsed="false">
      <c r="C875" s="1" t="n">
        <v>863</v>
      </c>
      <c r="D875" s="33"/>
      <c r="E875" s="33"/>
      <c r="F875" s="1" t="str">
        <f aca="false">IF(D875="","",IF(D875-E875=0,"",D875-E875))</f>
        <v/>
      </c>
      <c r="G875" s="1" t="str">
        <f aca="false">IF(F875="","",ABS(F875))</f>
        <v/>
      </c>
      <c r="H875" s="1" t="str">
        <f aca="false">IF(F875="","",RANK(G875,$G$13:$G$1012,1))</f>
        <v/>
      </c>
      <c r="I875" s="1" t="str">
        <f aca="false">IF(H875="","",VLOOKUP(H875,$M$13:$Q$1012,3))</f>
        <v/>
      </c>
      <c r="J875" s="1" t="str">
        <f aca="false">IF(I875="","",IF(F875&gt;0,I875,""))</f>
        <v/>
      </c>
      <c r="K875" s="1" t="str">
        <f aca="false">IF(I875="","",IF(F875&lt;0,I875,""))</f>
        <v/>
      </c>
      <c r="M875" s="1" t="n">
        <v>863</v>
      </c>
      <c r="N875" s="31" t="str">
        <f aca="false">IF(M875&gt;$D$3,"",COUNTIF($H$13:$H$1012,"863"))</f>
        <v/>
      </c>
      <c r="O875" s="1" t="str">
        <f aca="false">IF(N875="","",IF(N875=0,O874,IF(N875=1,M875,M875+(N875-1)/2)))</f>
        <v/>
      </c>
      <c r="Q875" s="1" t="n">
        <v>862</v>
      </c>
      <c r="R875" s="34" t="str">
        <f aca="false">IF(Q875&gt;$S$10,"",COMBIN($S$10,Q875)*0.5^$S$10)</f>
        <v/>
      </c>
      <c r="S875" s="32" t="str">
        <f aca="false">IF(R875="","",S874+R875)</f>
        <v/>
      </c>
    </row>
    <row r="876" customFormat="false" ht="13.5" hidden="false" customHeight="false" outlineLevel="0" collapsed="false">
      <c r="C876" s="1" t="n">
        <v>864</v>
      </c>
      <c r="D876" s="33"/>
      <c r="E876" s="33"/>
      <c r="F876" s="1" t="str">
        <f aca="false">IF(D876="","",IF(D876-E876=0,"",D876-E876))</f>
        <v/>
      </c>
      <c r="G876" s="1" t="str">
        <f aca="false">IF(F876="","",ABS(F876))</f>
        <v/>
      </c>
      <c r="H876" s="1" t="str">
        <f aca="false">IF(F876="","",RANK(G876,$G$13:$G$1012,1))</f>
        <v/>
      </c>
      <c r="I876" s="1" t="str">
        <f aca="false">IF(H876="","",VLOOKUP(H876,$M$13:$Q$1012,3))</f>
        <v/>
      </c>
      <c r="J876" s="1" t="str">
        <f aca="false">IF(I876="","",IF(F876&gt;0,I876,""))</f>
        <v/>
      </c>
      <c r="K876" s="1" t="str">
        <f aca="false">IF(I876="","",IF(F876&lt;0,I876,""))</f>
        <v/>
      </c>
      <c r="M876" s="1" t="n">
        <v>864</v>
      </c>
      <c r="N876" s="31" t="str">
        <f aca="false">IF(M876&gt;$D$3,"",COUNTIF($H$13:$H$1012,"864"))</f>
        <v/>
      </c>
      <c r="O876" s="1" t="str">
        <f aca="false">IF(N876="","",IF(N876=0,O875,IF(N876=1,M876,M876+(N876-1)/2)))</f>
        <v/>
      </c>
      <c r="Q876" s="1" t="n">
        <v>863</v>
      </c>
      <c r="R876" s="34" t="str">
        <f aca="false">IF(Q876&gt;$S$10,"",COMBIN($S$10,Q876)*0.5^$S$10)</f>
        <v/>
      </c>
      <c r="S876" s="32" t="str">
        <f aca="false">IF(R876="","",S875+R876)</f>
        <v/>
      </c>
    </row>
    <row r="877" customFormat="false" ht="13.5" hidden="false" customHeight="false" outlineLevel="0" collapsed="false">
      <c r="C877" s="1" t="n">
        <v>865</v>
      </c>
      <c r="D877" s="33"/>
      <c r="E877" s="33"/>
      <c r="F877" s="1" t="str">
        <f aca="false">IF(D877="","",IF(D877-E877=0,"",D877-E877))</f>
        <v/>
      </c>
      <c r="G877" s="1" t="str">
        <f aca="false">IF(F877="","",ABS(F877))</f>
        <v/>
      </c>
      <c r="H877" s="1" t="str">
        <f aca="false">IF(F877="","",RANK(G877,$G$13:$G$1012,1))</f>
        <v/>
      </c>
      <c r="I877" s="1" t="str">
        <f aca="false">IF(H877="","",VLOOKUP(H877,$M$13:$Q$1012,3))</f>
        <v/>
      </c>
      <c r="J877" s="1" t="str">
        <f aca="false">IF(I877="","",IF(F877&gt;0,I877,""))</f>
        <v/>
      </c>
      <c r="K877" s="1" t="str">
        <f aca="false">IF(I877="","",IF(F877&lt;0,I877,""))</f>
        <v/>
      </c>
      <c r="M877" s="1" t="n">
        <v>865</v>
      </c>
      <c r="N877" s="31" t="str">
        <f aca="false">IF(M877&gt;$D$3,"",COUNTIF($H$13:$H$1012,"865"))</f>
        <v/>
      </c>
      <c r="O877" s="1" t="str">
        <f aca="false">IF(N877="","",IF(N877=0,O876,IF(N877=1,M877,M877+(N877-1)/2)))</f>
        <v/>
      </c>
      <c r="Q877" s="1" t="n">
        <v>864</v>
      </c>
      <c r="R877" s="34" t="str">
        <f aca="false">IF(Q877&gt;$S$10,"",COMBIN($S$10,Q877)*0.5^$S$10)</f>
        <v/>
      </c>
      <c r="S877" s="32" t="str">
        <f aca="false">IF(R877="","",S876+R877)</f>
        <v/>
      </c>
    </row>
    <row r="878" customFormat="false" ht="13.5" hidden="false" customHeight="false" outlineLevel="0" collapsed="false">
      <c r="C878" s="1" t="n">
        <v>866</v>
      </c>
      <c r="D878" s="33"/>
      <c r="E878" s="33"/>
      <c r="F878" s="1" t="str">
        <f aca="false">IF(D878="","",IF(D878-E878=0,"",D878-E878))</f>
        <v/>
      </c>
      <c r="G878" s="1" t="str">
        <f aca="false">IF(F878="","",ABS(F878))</f>
        <v/>
      </c>
      <c r="H878" s="1" t="str">
        <f aca="false">IF(F878="","",RANK(G878,$G$13:$G$1012,1))</f>
        <v/>
      </c>
      <c r="I878" s="1" t="str">
        <f aca="false">IF(H878="","",VLOOKUP(H878,$M$13:$Q$1012,3))</f>
        <v/>
      </c>
      <c r="J878" s="1" t="str">
        <f aca="false">IF(I878="","",IF(F878&gt;0,I878,""))</f>
        <v/>
      </c>
      <c r="K878" s="1" t="str">
        <f aca="false">IF(I878="","",IF(F878&lt;0,I878,""))</f>
        <v/>
      </c>
      <c r="M878" s="1" t="n">
        <v>866</v>
      </c>
      <c r="N878" s="31" t="str">
        <f aca="false">IF(M878&gt;$D$3,"",COUNTIF($H$13:$H$1012,"866"))</f>
        <v/>
      </c>
      <c r="O878" s="1" t="str">
        <f aca="false">IF(N878="","",IF(N878=0,O877,IF(N878=1,M878,M878+(N878-1)/2)))</f>
        <v/>
      </c>
      <c r="Q878" s="1" t="n">
        <v>865</v>
      </c>
      <c r="R878" s="34" t="str">
        <f aca="false">IF(Q878&gt;$S$10,"",COMBIN($S$10,Q878)*0.5^$S$10)</f>
        <v/>
      </c>
      <c r="S878" s="32" t="str">
        <f aca="false">IF(R878="","",S877+R878)</f>
        <v/>
      </c>
    </row>
    <row r="879" customFormat="false" ht="13.5" hidden="false" customHeight="false" outlineLevel="0" collapsed="false">
      <c r="C879" s="1" t="n">
        <v>867</v>
      </c>
      <c r="D879" s="33"/>
      <c r="E879" s="33"/>
      <c r="F879" s="1" t="str">
        <f aca="false">IF(D879="","",IF(D879-E879=0,"",D879-E879))</f>
        <v/>
      </c>
      <c r="G879" s="1" t="str">
        <f aca="false">IF(F879="","",ABS(F879))</f>
        <v/>
      </c>
      <c r="H879" s="1" t="str">
        <f aca="false">IF(F879="","",RANK(G879,$G$13:$G$1012,1))</f>
        <v/>
      </c>
      <c r="I879" s="1" t="str">
        <f aca="false">IF(H879="","",VLOOKUP(H879,$M$13:$Q$1012,3))</f>
        <v/>
      </c>
      <c r="J879" s="1" t="str">
        <f aca="false">IF(I879="","",IF(F879&gt;0,I879,""))</f>
        <v/>
      </c>
      <c r="K879" s="1" t="str">
        <f aca="false">IF(I879="","",IF(F879&lt;0,I879,""))</f>
        <v/>
      </c>
      <c r="M879" s="1" t="n">
        <v>867</v>
      </c>
      <c r="N879" s="31" t="str">
        <f aca="false">IF(M879&gt;$D$3,"",COUNTIF($H$13:$H$1012,"867"))</f>
        <v/>
      </c>
      <c r="O879" s="1" t="str">
        <f aca="false">IF(N879="","",IF(N879=0,O878,IF(N879=1,M879,M879+(N879-1)/2)))</f>
        <v/>
      </c>
      <c r="Q879" s="1" t="n">
        <v>866</v>
      </c>
      <c r="R879" s="34" t="str">
        <f aca="false">IF(Q879&gt;$S$10,"",COMBIN($S$10,Q879)*0.5^$S$10)</f>
        <v/>
      </c>
      <c r="S879" s="32" t="str">
        <f aca="false">IF(R879="","",S878+R879)</f>
        <v/>
      </c>
    </row>
    <row r="880" customFormat="false" ht="13.5" hidden="false" customHeight="false" outlineLevel="0" collapsed="false">
      <c r="C880" s="1" t="n">
        <v>868</v>
      </c>
      <c r="D880" s="33"/>
      <c r="E880" s="33"/>
      <c r="F880" s="1" t="str">
        <f aca="false">IF(D880="","",IF(D880-E880=0,"",D880-E880))</f>
        <v/>
      </c>
      <c r="G880" s="1" t="str">
        <f aca="false">IF(F880="","",ABS(F880))</f>
        <v/>
      </c>
      <c r="H880" s="1" t="str">
        <f aca="false">IF(F880="","",RANK(G880,$G$13:$G$1012,1))</f>
        <v/>
      </c>
      <c r="I880" s="1" t="str">
        <f aca="false">IF(H880="","",VLOOKUP(H880,$M$13:$Q$1012,3))</f>
        <v/>
      </c>
      <c r="J880" s="1" t="str">
        <f aca="false">IF(I880="","",IF(F880&gt;0,I880,""))</f>
        <v/>
      </c>
      <c r="K880" s="1" t="str">
        <f aca="false">IF(I880="","",IF(F880&lt;0,I880,""))</f>
        <v/>
      </c>
      <c r="M880" s="1" t="n">
        <v>868</v>
      </c>
      <c r="N880" s="31" t="str">
        <f aca="false">IF(M880&gt;$D$3,"",COUNTIF($H$13:$H$1012,"868"))</f>
        <v/>
      </c>
      <c r="O880" s="1" t="str">
        <f aca="false">IF(N880="","",IF(N880=0,O879,IF(N880=1,M880,M880+(N880-1)/2)))</f>
        <v/>
      </c>
      <c r="Q880" s="1" t="n">
        <v>867</v>
      </c>
      <c r="R880" s="34" t="str">
        <f aca="false">IF(Q880&gt;$S$10,"",COMBIN($S$10,Q880)*0.5^$S$10)</f>
        <v/>
      </c>
      <c r="S880" s="32" t="str">
        <f aca="false">IF(R880="","",S879+R880)</f>
        <v/>
      </c>
    </row>
    <row r="881" customFormat="false" ht="13.5" hidden="false" customHeight="false" outlineLevel="0" collapsed="false">
      <c r="C881" s="1" t="n">
        <v>869</v>
      </c>
      <c r="D881" s="33"/>
      <c r="E881" s="33"/>
      <c r="F881" s="1" t="str">
        <f aca="false">IF(D881="","",IF(D881-E881=0,"",D881-E881))</f>
        <v/>
      </c>
      <c r="G881" s="1" t="str">
        <f aca="false">IF(F881="","",ABS(F881))</f>
        <v/>
      </c>
      <c r="H881" s="1" t="str">
        <f aca="false">IF(F881="","",RANK(G881,$G$13:$G$1012,1))</f>
        <v/>
      </c>
      <c r="I881" s="1" t="str">
        <f aca="false">IF(H881="","",VLOOKUP(H881,$M$13:$Q$1012,3))</f>
        <v/>
      </c>
      <c r="J881" s="1" t="str">
        <f aca="false">IF(I881="","",IF(F881&gt;0,I881,""))</f>
        <v/>
      </c>
      <c r="K881" s="1" t="str">
        <f aca="false">IF(I881="","",IF(F881&lt;0,I881,""))</f>
        <v/>
      </c>
      <c r="M881" s="1" t="n">
        <v>869</v>
      </c>
      <c r="N881" s="31" t="str">
        <f aca="false">IF(M881&gt;$D$3,"",COUNTIF($H$13:$H$1012,"869"))</f>
        <v/>
      </c>
      <c r="O881" s="1" t="str">
        <f aca="false">IF(N881="","",IF(N881=0,O880,IF(N881=1,M881,M881+(N881-1)/2)))</f>
        <v/>
      </c>
      <c r="Q881" s="1" t="n">
        <v>868</v>
      </c>
      <c r="R881" s="34" t="str">
        <f aca="false">IF(Q881&gt;$S$10,"",COMBIN($S$10,Q881)*0.5^$S$10)</f>
        <v/>
      </c>
      <c r="S881" s="32" t="str">
        <f aca="false">IF(R881="","",S880+R881)</f>
        <v/>
      </c>
    </row>
    <row r="882" customFormat="false" ht="13.5" hidden="false" customHeight="false" outlineLevel="0" collapsed="false">
      <c r="C882" s="1" t="n">
        <v>870</v>
      </c>
      <c r="D882" s="33"/>
      <c r="E882" s="33"/>
      <c r="F882" s="1" t="str">
        <f aca="false">IF(D882="","",IF(D882-E882=0,"",D882-E882))</f>
        <v/>
      </c>
      <c r="G882" s="1" t="str">
        <f aca="false">IF(F882="","",ABS(F882))</f>
        <v/>
      </c>
      <c r="H882" s="1" t="str">
        <f aca="false">IF(F882="","",RANK(G882,$G$13:$G$1012,1))</f>
        <v/>
      </c>
      <c r="I882" s="1" t="str">
        <f aca="false">IF(H882="","",VLOOKUP(H882,$M$13:$Q$1012,3))</f>
        <v/>
      </c>
      <c r="J882" s="1" t="str">
        <f aca="false">IF(I882="","",IF(F882&gt;0,I882,""))</f>
        <v/>
      </c>
      <c r="K882" s="1" t="str">
        <f aca="false">IF(I882="","",IF(F882&lt;0,I882,""))</f>
        <v/>
      </c>
      <c r="M882" s="1" t="n">
        <v>870</v>
      </c>
      <c r="N882" s="31" t="str">
        <f aca="false">IF(M882&gt;$D$3,"",COUNTIF($H$13:$H$1012,"870"))</f>
        <v/>
      </c>
      <c r="O882" s="1" t="str">
        <f aca="false">IF(N882="","",IF(N882=0,O881,IF(N882=1,M882,M882+(N882-1)/2)))</f>
        <v/>
      </c>
      <c r="Q882" s="1" t="n">
        <v>869</v>
      </c>
      <c r="R882" s="34" t="str">
        <f aca="false">IF(Q882&gt;$S$10,"",COMBIN($S$10,Q882)*0.5^$S$10)</f>
        <v/>
      </c>
      <c r="S882" s="32" t="str">
        <f aca="false">IF(R882="","",S881+R882)</f>
        <v/>
      </c>
    </row>
    <row r="883" customFormat="false" ht="13.5" hidden="false" customHeight="false" outlineLevel="0" collapsed="false">
      <c r="C883" s="1" t="n">
        <v>871</v>
      </c>
      <c r="D883" s="33"/>
      <c r="E883" s="33"/>
      <c r="F883" s="1" t="str">
        <f aca="false">IF(D883="","",IF(D883-E883=0,"",D883-E883))</f>
        <v/>
      </c>
      <c r="G883" s="1" t="str">
        <f aca="false">IF(F883="","",ABS(F883))</f>
        <v/>
      </c>
      <c r="H883" s="1" t="str">
        <f aca="false">IF(F883="","",RANK(G883,$G$13:$G$1012,1))</f>
        <v/>
      </c>
      <c r="I883" s="1" t="str">
        <f aca="false">IF(H883="","",VLOOKUP(H883,$M$13:$Q$1012,3))</f>
        <v/>
      </c>
      <c r="J883" s="1" t="str">
        <f aca="false">IF(I883="","",IF(F883&gt;0,I883,""))</f>
        <v/>
      </c>
      <c r="K883" s="1" t="str">
        <f aca="false">IF(I883="","",IF(F883&lt;0,I883,""))</f>
        <v/>
      </c>
      <c r="M883" s="1" t="n">
        <v>871</v>
      </c>
      <c r="N883" s="31" t="str">
        <f aca="false">IF(M883&gt;$D$3,"",COUNTIF($H$13:$H$1012,"871"))</f>
        <v/>
      </c>
      <c r="O883" s="1" t="str">
        <f aca="false">IF(N883="","",IF(N883=0,O882,IF(N883=1,M883,M883+(N883-1)/2)))</f>
        <v/>
      </c>
      <c r="Q883" s="1" t="n">
        <v>870</v>
      </c>
      <c r="R883" s="34" t="str">
        <f aca="false">IF(Q883&gt;$S$10,"",COMBIN($S$10,Q883)*0.5^$S$10)</f>
        <v/>
      </c>
      <c r="S883" s="32" t="str">
        <f aca="false">IF(R883="","",S882+R883)</f>
        <v/>
      </c>
    </row>
    <row r="884" customFormat="false" ht="13.5" hidden="false" customHeight="false" outlineLevel="0" collapsed="false">
      <c r="C884" s="1" t="n">
        <v>872</v>
      </c>
      <c r="D884" s="33"/>
      <c r="E884" s="33"/>
      <c r="F884" s="1" t="str">
        <f aca="false">IF(D884="","",IF(D884-E884=0,"",D884-E884))</f>
        <v/>
      </c>
      <c r="G884" s="1" t="str">
        <f aca="false">IF(F884="","",ABS(F884))</f>
        <v/>
      </c>
      <c r="H884" s="1" t="str">
        <f aca="false">IF(F884="","",RANK(G884,$G$13:$G$1012,1))</f>
        <v/>
      </c>
      <c r="I884" s="1" t="str">
        <f aca="false">IF(H884="","",VLOOKUP(H884,$M$13:$Q$1012,3))</f>
        <v/>
      </c>
      <c r="J884" s="1" t="str">
        <f aca="false">IF(I884="","",IF(F884&gt;0,I884,""))</f>
        <v/>
      </c>
      <c r="K884" s="1" t="str">
        <f aca="false">IF(I884="","",IF(F884&lt;0,I884,""))</f>
        <v/>
      </c>
      <c r="M884" s="1" t="n">
        <v>872</v>
      </c>
      <c r="N884" s="31" t="str">
        <f aca="false">IF(M884&gt;$D$3,"",COUNTIF($H$13:$H$1012,"872"))</f>
        <v/>
      </c>
      <c r="O884" s="1" t="str">
        <f aca="false">IF(N884="","",IF(N884=0,O883,IF(N884=1,M884,M884+(N884-1)/2)))</f>
        <v/>
      </c>
      <c r="Q884" s="1" t="n">
        <v>871</v>
      </c>
      <c r="R884" s="34" t="str">
        <f aca="false">IF(Q884&gt;$S$10,"",COMBIN($S$10,Q884)*0.5^$S$10)</f>
        <v/>
      </c>
      <c r="S884" s="32" t="str">
        <f aca="false">IF(R884="","",S883+R884)</f>
        <v/>
      </c>
    </row>
    <row r="885" customFormat="false" ht="13.5" hidden="false" customHeight="false" outlineLevel="0" collapsed="false">
      <c r="C885" s="1" t="n">
        <v>873</v>
      </c>
      <c r="D885" s="33"/>
      <c r="E885" s="33"/>
      <c r="F885" s="1" t="str">
        <f aca="false">IF(D885="","",IF(D885-E885=0,"",D885-E885))</f>
        <v/>
      </c>
      <c r="G885" s="1" t="str">
        <f aca="false">IF(F885="","",ABS(F885))</f>
        <v/>
      </c>
      <c r="H885" s="1" t="str">
        <f aca="false">IF(F885="","",RANK(G885,$G$13:$G$1012,1))</f>
        <v/>
      </c>
      <c r="I885" s="1" t="str">
        <f aca="false">IF(H885="","",VLOOKUP(H885,$M$13:$Q$1012,3))</f>
        <v/>
      </c>
      <c r="J885" s="1" t="str">
        <f aca="false">IF(I885="","",IF(F885&gt;0,I885,""))</f>
        <v/>
      </c>
      <c r="K885" s="1" t="str">
        <f aca="false">IF(I885="","",IF(F885&lt;0,I885,""))</f>
        <v/>
      </c>
      <c r="M885" s="1" t="n">
        <v>873</v>
      </c>
      <c r="N885" s="31" t="str">
        <f aca="false">IF(M885&gt;$D$3,"",COUNTIF($H$13:$H$1012,"873"))</f>
        <v/>
      </c>
      <c r="O885" s="1" t="str">
        <f aca="false">IF(N885="","",IF(N885=0,O884,IF(N885=1,M885,M885+(N885-1)/2)))</f>
        <v/>
      </c>
      <c r="Q885" s="1" t="n">
        <v>872</v>
      </c>
      <c r="R885" s="34" t="str">
        <f aca="false">IF(Q885&gt;$S$10,"",COMBIN($S$10,Q885)*0.5^$S$10)</f>
        <v/>
      </c>
      <c r="S885" s="32" t="str">
        <f aca="false">IF(R885="","",S884+R885)</f>
        <v/>
      </c>
    </row>
    <row r="886" customFormat="false" ht="13.5" hidden="false" customHeight="false" outlineLevel="0" collapsed="false">
      <c r="C886" s="1" t="n">
        <v>874</v>
      </c>
      <c r="D886" s="33"/>
      <c r="E886" s="33"/>
      <c r="F886" s="1" t="str">
        <f aca="false">IF(D886="","",IF(D886-E886=0,"",D886-E886))</f>
        <v/>
      </c>
      <c r="G886" s="1" t="str">
        <f aca="false">IF(F886="","",ABS(F886))</f>
        <v/>
      </c>
      <c r="H886" s="1" t="str">
        <f aca="false">IF(F886="","",RANK(G886,$G$13:$G$1012,1))</f>
        <v/>
      </c>
      <c r="I886" s="1" t="str">
        <f aca="false">IF(H886="","",VLOOKUP(H886,$M$13:$Q$1012,3))</f>
        <v/>
      </c>
      <c r="J886" s="1" t="str">
        <f aca="false">IF(I886="","",IF(F886&gt;0,I886,""))</f>
        <v/>
      </c>
      <c r="K886" s="1" t="str">
        <f aca="false">IF(I886="","",IF(F886&lt;0,I886,""))</f>
        <v/>
      </c>
      <c r="M886" s="1" t="n">
        <v>874</v>
      </c>
      <c r="N886" s="31" t="str">
        <f aca="false">IF(M886&gt;$D$3,"",COUNTIF($H$13:$H$1012,"874"))</f>
        <v/>
      </c>
      <c r="O886" s="1" t="str">
        <f aca="false">IF(N886="","",IF(N886=0,O885,IF(N886=1,M886,M886+(N886-1)/2)))</f>
        <v/>
      </c>
      <c r="Q886" s="1" t="n">
        <v>873</v>
      </c>
      <c r="R886" s="34" t="str">
        <f aca="false">IF(Q886&gt;$S$10,"",COMBIN($S$10,Q886)*0.5^$S$10)</f>
        <v/>
      </c>
      <c r="S886" s="32" t="str">
        <f aca="false">IF(R886="","",S885+R886)</f>
        <v/>
      </c>
    </row>
    <row r="887" customFormat="false" ht="13.5" hidden="false" customHeight="false" outlineLevel="0" collapsed="false">
      <c r="C887" s="1" t="n">
        <v>875</v>
      </c>
      <c r="D887" s="33"/>
      <c r="E887" s="33"/>
      <c r="F887" s="1" t="str">
        <f aca="false">IF(D887="","",IF(D887-E887=0,"",D887-E887))</f>
        <v/>
      </c>
      <c r="G887" s="1" t="str">
        <f aca="false">IF(F887="","",ABS(F887))</f>
        <v/>
      </c>
      <c r="H887" s="1" t="str">
        <f aca="false">IF(F887="","",RANK(G887,$G$13:$G$1012,1))</f>
        <v/>
      </c>
      <c r="I887" s="1" t="str">
        <f aca="false">IF(H887="","",VLOOKUP(H887,$M$13:$Q$1012,3))</f>
        <v/>
      </c>
      <c r="J887" s="1" t="str">
        <f aca="false">IF(I887="","",IF(F887&gt;0,I887,""))</f>
        <v/>
      </c>
      <c r="K887" s="1" t="str">
        <f aca="false">IF(I887="","",IF(F887&lt;0,I887,""))</f>
        <v/>
      </c>
      <c r="M887" s="1" t="n">
        <v>875</v>
      </c>
      <c r="N887" s="31" t="str">
        <f aca="false">IF(M887&gt;$D$3,"",COUNTIF($H$13:$H$1012,"875"))</f>
        <v/>
      </c>
      <c r="O887" s="1" t="str">
        <f aca="false">IF(N887="","",IF(N887=0,O886,IF(N887=1,M887,M887+(N887-1)/2)))</f>
        <v/>
      </c>
      <c r="Q887" s="1" t="n">
        <v>874</v>
      </c>
      <c r="R887" s="34" t="str">
        <f aca="false">IF(Q887&gt;$S$10,"",COMBIN($S$10,Q887)*0.5^$S$10)</f>
        <v/>
      </c>
      <c r="S887" s="32" t="str">
        <f aca="false">IF(R887="","",S886+R887)</f>
        <v/>
      </c>
    </row>
    <row r="888" customFormat="false" ht="13.5" hidden="false" customHeight="false" outlineLevel="0" collapsed="false">
      <c r="C888" s="1" t="n">
        <v>876</v>
      </c>
      <c r="D888" s="33"/>
      <c r="E888" s="33"/>
      <c r="F888" s="1" t="str">
        <f aca="false">IF(D888="","",IF(D888-E888=0,"",D888-E888))</f>
        <v/>
      </c>
      <c r="G888" s="1" t="str">
        <f aca="false">IF(F888="","",ABS(F888))</f>
        <v/>
      </c>
      <c r="H888" s="1" t="str">
        <f aca="false">IF(F888="","",RANK(G888,$G$13:$G$1012,1))</f>
        <v/>
      </c>
      <c r="I888" s="1" t="str">
        <f aca="false">IF(H888="","",VLOOKUP(H888,$M$13:$Q$1012,3))</f>
        <v/>
      </c>
      <c r="J888" s="1" t="str">
        <f aca="false">IF(I888="","",IF(F888&gt;0,I888,""))</f>
        <v/>
      </c>
      <c r="K888" s="1" t="str">
        <f aca="false">IF(I888="","",IF(F888&lt;0,I888,""))</f>
        <v/>
      </c>
      <c r="M888" s="1" t="n">
        <v>876</v>
      </c>
      <c r="N888" s="31" t="str">
        <f aca="false">IF(M888&gt;$D$3,"",COUNTIF($H$13:$H$1012,"876"))</f>
        <v/>
      </c>
      <c r="O888" s="1" t="str">
        <f aca="false">IF(N888="","",IF(N888=0,O887,IF(N888=1,M888,M888+(N888-1)/2)))</f>
        <v/>
      </c>
      <c r="Q888" s="1" t="n">
        <v>875</v>
      </c>
      <c r="R888" s="34" t="str">
        <f aca="false">IF(Q888&gt;$S$10,"",COMBIN($S$10,Q888)*0.5^$S$10)</f>
        <v/>
      </c>
      <c r="S888" s="32" t="str">
        <f aca="false">IF(R888="","",S887+R888)</f>
        <v/>
      </c>
    </row>
    <row r="889" customFormat="false" ht="13.5" hidden="false" customHeight="false" outlineLevel="0" collapsed="false">
      <c r="C889" s="1" t="n">
        <v>877</v>
      </c>
      <c r="D889" s="33"/>
      <c r="E889" s="33"/>
      <c r="F889" s="1" t="str">
        <f aca="false">IF(D889="","",IF(D889-E889=0,"",D889-E889))</f>
        <v/>
      </c>
      <c r="G889" s="1" t="str">
        <f aca="false">IF(F889="","",ABS(F889))</f>
        <v/>
      </c>
      <c r="H889" s="1" t="str">
        <f aca="false">IF(F889="","",RANK(G889,$G$13:$G$1012,1))</f>
        <v/>
      </c>
      <c r="I889" s="1" t="str">
        <f aca="false">IF(H889="","",VLOOKUP(H889,$M$13:$Q$1012,3))</f>
        <v/>
      </c>
      <c r="J889" s="1" t="str">
        <f aca="false">IF(I889="","",IF(F889&gt;0,I889,""))</f>
        <v/>
      </c>
      <c r="K889" s="1" t="str">
        <f aca="false">IF(I889="","",IF(F889&lt;0,I889,""))</f>
        <v/>
      </c>
      <c r="M889" s="1" t="n">
        <v>877</v>
      </c>
      <c r="N889" s="31" t="str">
        <f aca="false">IF(M889&gt;$D$3,"",COUNTIF($H$13:$H$1012,"877"))</f>
        <v/>
      </c>
      <c r="O889" s="1" t="str">
        <f aca="false">IF(N889="","",IF(N889=0,O888,IF(N889=1,M889,M889+(N889-1)/2)))</f>
        <v/>
      </c>
      <c r="Q889" s="1" t="n">
        <v>876</v>
      </c>
      <c r="R889" s="34" t="str">
        <f aca="false">IF(Q889&gt;$S$10,"",COMBIN($S$10,Q889)*0.5^$S$10)</f>
        <v/>
      </c>
      <c r="S889" s="32" t="str">
        <f aca="false">IF(R889="","",S888+R889)</f>
        <v/>
      </c>
    </row>
    <row r="890" customFormat="false" ht="13.5" hidden="false" customHeight="false" outlineLevel="0" collapsed="false">
      <c r="C890" s="1" t="n">
        <v>878</v>
      </c>
      <c r="D890" s="33"/>
      <c r="E890" s="33"/>
      <c r="F890" s="1" t="str">
        <f aca="false">IF(D890="","",IF(D890-E890=0,"",D890-E890))</f>
        <v/>
      </c>
      <c r="G890" s="1" t="str">
        <f aca="false">IF(F890="","",ABS(F890))</f>
        <v/>
      </c>
      <c r="H890" s="1" t="str">
        <f aca="false">IF(F890="","",RANK(G890,$G$13:$G$1012,1))</f>
        <v/>
      </c>
      <c r="I890" s="1" t="str">
        <f aca="false">IF(H890="","",VLOOKUP(H890,$M$13:$Q$1012,3))</f>
        <v/>
      </c>
      <c r="J890" s="1" t="str">
        <f aca="false">IF(I890="","",IF(F890&gt;0,I890,""))</f>
        <v/>
      </c>
      <c r="K890" s="1" t="str">
        <f aca="false">IF(I890="","",IF(F890&lt;0,I890,""))</f>
        <v/>
      </c>
      <c r="M890" s="1" t="n">
        <v>878</v>
      </c>
      <c r="N890" s="31" t="str">
        <f aca="false">IF(M890&gt;$D$3,"",COUNTIF($H$13:$H$1012,"878"))</f>
        <v/>
      </c>
      <c r="O890" s="1" t="str">
        <f aca="false">IF(N890="","",IF(N890=0,O889,IF(N890=1,M890,M890+(N890-1)/2)))</f>
        <v/>
      </c>
      <c r="Q890" s="1" t="n">
        <v>877</v>
      </c>
      <c r="R890" s="34" t="str">
        <f aca="false">IF(Q890&gt;$S$10,"",COMBIN($S$10,Q890)*0.5^$S$10)</f>
        <v/>
      </c>
      <c r="S890" s="32" t="str">
        <f aca="false">IF(R890="","",S889+R890)</f>
        <v/>
      </c>
    </row>
    <row r="891" customFormat="false" ht="13.5" hidden="false" customHeight="false" outlineLevel="0" collapsed="false">
      <c r="C891" s="1" t="n">
        <v>879</v>
      </c>
      <c r="D891" s="33"/>
      <c r="E891" s="33"/>
      <c r="F891" s="1" t="str">
        <f aca="false">IF(D891="","",IF(D891-E891=0,"",D891-E891))</f>
        <v/>
      </c>
      <c r="G891" s="1" t="str">
        <f aca="false">IF(F891="","",ABS(F891))</f>
        <v/>
      </c>
      <c r="H891" s="1" t="str">
        <f aca="false">IF(F891="","",RANK(G891,$G$13:$G$1012,1))</f>
        <v/>
      </c>
      <c r="I891" s="1" t="str">
        <f aca="false">IF(H891="","",VLOOKUP(H891,$M$13:$Q$1012,3))</f>
        <v/>
      </c>
      <c r="J891" s="1" t="str">
        <f aca="false">IF(I891="","",IF(F891&gt;0,I891,""))</f>
        <v/>
      </c>
      <c r="K891" s="1" t="str">
        <f aca="false">IF(I891="","",IF(F891&lt;0,I891,""))</f>
        <v/>
      </c>
      <c r="M891" s="1" t="n">
        <v>879</v>
      </c>
      <c r="N891" s="31" t="str">
        <f aca="false">IF(M891&gt;$D$3,"",COUNTIF($H$13:$H$1012,"879"))</f>
        <v/>
      </c>
      <c r="O891" s="1" t="str">
        <f aca="false">IF(N891="","",IF(N891=0,O890,IF(N891=1,M891,M891+(N891-1)/2)))</f>
        <v/>
      </c>
      <c r="Q891" s="1" t="n">
        <v>878</v>
      </c>
      <c r="R891" s="34" t="str">
        <f aca="false">IF(Q891&gt;$S$10,"",COMBIN($S$10,Q891)*0.5^$S$10)</f>
        <v/>
      </c>
      <c r="S891" s="32" t="str">
        <f aca="false">IF(R891="","",S890+R891)</f>
        <v/>
      </c>
    </row>
    <row r="892" customFormat="false" ht="13.5" hidden="false" customHeight="false" outlineLevel="0" collapsed="false">
      <c r="C892" s="1" t="n">
        <v>880</v>
      </c>
      <c r="D892" s="33"/>
      <c r="E892" s="33"/>
      <c r="F892" s="1" t="str">
        <f aca="false">IF(D892="","",IF(D892-E892=0,"",D892-E892))</f>
        <v/>
      </c>
      <c r="G892" s="1" t="str">
        <f aca="false">IF(F892="","",ABS(F892))</f>
        <v/>
      </c>
      <c r="H892" s="1" t="str">
        <f aca="false">IF(F892="","",RANK(G892,$G$13:$G$1012,1))</f>
        <v/>
      </c>
      <c r="I892" s="1" t="str">
        <f aca="false">IF(H892="","",VLOOKUP(H892,$M$13:$Q$1012,3))</f>
        <v/>
      </c>
      <c r="J892" s="1" t="str">
        <f aca="false">IF(I892="","",IF(F892&gt;0,I892,""))</f>
        <v/>
      </c>
      <c r="K892" s="1" t="str">
        <f aca="false">IF(I892="","",IF(F892&lt;0,I892,""))</f>
        <v/>
      </c>
      <c r="M892" s="1" t="n">
        <v>880</v>
      </c>
      <c r="N892" s="31" t="str">
        <f aca="false">IF(M892&gt;$D$3,"",COUNTIF($H$13:$H$1012,"880"))</f>
        <v/>
      </c>
      <c r="O892" s="1" t="str">
        <f aca="false">IF(N892="","",IF(N892=0,O891,IF(N892=1,M892,M892+(N892-1)/2)))</f>
        <v/>
      </c>
      <c r="Q892" s="1" t="n">
        <v>879</v>
      </c>
      <c r="R892" s="34" t="str">
        <f aca="false">IF(Q892&gt;$S$10,"",COMBIN($S$10,Q892)*0.5^$S$10)</f>
        <v/>
      </c>
      <c r="S892" s="32" t="str">
        <f aca="false">IF(R892="","",S891+R892)</f>
        <v/>
      </c>
    </row>
    <row r="893" customFormat="false" ht="13.5" hidden="false" customHeight="false" outlineLevel="0" collapsed="false">
      <c r="C893" s="1" t="n">
        <v>881</v>
      </c>
      <c r="D893" s="33"/>
      <c r="E893" s="33"/>
      <c r="F893" s="1" t="str">
        <f aca="false">IF(D893="","",IF(D893-E893=0,"",D893-E893))</f>
        <v/>
      </c>
      <c r="G893" s="1" t="str">
        <f aca="false">IF(F893="","",ABS(F893))</f>
        <v/>
      </c>
      <c r="H893" s="1" t="str">
        <f aca="false">IF(F893="","",RANK(G893,$G$13:$G$1012,1))</f>
        <v/>
      </c>
      <c r="I893" s="1" t="str">
        <f aca="false">IF(H893="","",VLOOKUP(H893,$M$13:$Q$1012,3))</f>
        <v/>
      </c>
      <c r="J893" s="1" t="str">
        <f aca="false">IF(I893="","",IF(F893&gt;0,I893,""))</f>
        <v/>
      </c>
      <c r="K893" s="1" t="str">
        <f aca="false">IF(I893="","",IF(F893&lt;0,I893,""))</f>
        <v/>
      </c>
      <c r="M893" s="1" t="n">
        <v>881</v>
      </c>
      <c r="N893" s="31" t="str">
        <f aca="false">IF(M893&gt;$D$3,"",COUNTIF($H$13:$H$1012,"881"))</f>
        <v/>
      </c>
      <c r="O893" s="1" t="str">
        <f aca="false">IF(N893="","",IF(N893=0,O892,IF(N893=1,M893,M893+(N893-1)/2)))</f>
        <v/>
      </c>
      <c r="Q893" s="1" t="n">
        <v>880</v>
      </c>
      <c r="R893" s="34" t="str">
        <f aca="false">IF(Q893&gt;$S$10,"",COMBIN($S$10,Q893)*0.5^$S$10)</f>
        <v/>
      </c>
      <c r="S893" s="32" t="str">
        <f aca="false">IF(R893="","",S892+R893)</f>
        <v/>
      </c>
    </row>
    <row r="894" customFormat="false" ht="13.5" hidden="false" customHeight="false" outlineLevel="0" collapsed="false">
      <c r="C894" s="1" t="n">
        <v>882</v>
      </c>
      <c r="D894" s="33"/>
      <c r="E894" s="33"/>
      <c r="F894" s="1" t="str">
        <f aca="false">IF(D894="","",IF(D894-E894=0,"",D894-E894))</f>
        <v/>
      </c>
      <c r="G894" s="1" t="str">
        <f aca="false">IF(F894="","",ABS(F894))</f>
        <v/>
      </c>
      <c r="H894" s="1" t="str">
        <f aca="false">IF(F894="","",RANK(G894,$G$13:$G$1012,1))</f>
        <v/>
      </c>
      <c r="I894" s="1" t="str">
        <f aca="false">IF(H894="","",VLOOKUP(H894,$M$13:$Q$1012,3))</f>
        <v/>
      </c>
      <c r="J894" s="1" t="str">
        <f aca="false">IF(I894="","",IF(F894&gt;0,I894,""))</f>
        <v/>
      </c>
      <c r="K894" s="1" t="str">
        <f aca="false">IF(I894="","",IF(F894&lt;0,I894,""))</f>
        <v/>
      </c>
      <c r="M894" s="1" t="n">
        <v>882</v>
      </c>
      <c r="N894" s="31" t="str">
        <f aca="false">IF(M894&gt;$D$3,"",COUNTIF($H$13:$H$1012,"882"))</f>
        <v/>
      </c>
      <c r="O894" s="1" t="str">
        <f aca="false">IF(N894="","",IF(N894=0,O893,IF(N894=1,M894,M894+(N894-1)/2)))</f>
        <v/>
      </c>
      <c r="Q894" s="1" t="n">
        <v>881</v>
      </c>
      <c r="R894" s="34" t="str">
        <f aca="false">IF(Q894&gt;$S$10,"",COMBIN($S$10,Q894)*0.5^$S$10)</f>
        <v/>
      </c>
      <c r="S894" s="32" t="str">
        <f aca="false">IF(R894="","",S893+R894)</f>
        <v/>
      </c>
    </row>
    <row r="895" customFormat="false" ht="13.5" hidden="false" customHeight="false" outlineLevel="0" collapsed="false">
      <c r="C895" s="1" t="n">
        <v>883</v>
      </c>
      <c r="D895" s="33"/>
      <c r="E895" s="33"/>
      <c r="F895" s="1" t="str">
        <f aca="false">IF(D895="","",IF(D895-E895=0,"",D895-E895))</f>
        <v/>
      </c>
      <c r="G895" s="1" t="str">
        <f aca="false">IF(F895="","",ABS(F895))</f>
        <v/>
      </c>
      <c r="H895" s="1" t="str">
        <f aca="false">IF(F895="","",RANK(G895,$G$13:$G$1012,1))</f>
        <v/>
      </c>
      <c r="I895" s="1" t="str">
        <f aca="false">IF(H895="","",VLOOKUP(H895,$M$13:$Q$1012,3))</f>
        <v/>
      </c>
      <c r="J895" s="1" t="str">
        <f aca="false">IF(I895="","",IF(F895&gt;0,I895,""))</f>
        <v/>
      </c>
      <c r="K895" s="1" t="str">
        <f aca="false">IF(I895="","",IF(F895&lt;0,I895,""))</f>
        <v/>
      </c>
      <c r="M895" s="1" t="n">
        <v>883</v>
      </c>
      <c r="N895" s="31" t="str">
        <f aca="false">IF(M895&gt;$D$3,"",COUNTIF($H$13:$H$1012,"883"))</f>
        <v/>
      </c>
      <c r="O895" s="1" t="str">
        <f aca="false">IF(N895="","",IF(N895=0,O894,IF(N895=1,M895,M895+(N895-1)/2)))</f>
        <v/>
      </c>
      <c r="Q895" s="1" t="n">
        <v>882</v>
      </c>
      <c r="R895" s="34" t="str">
        <f aca="false">IF(Q895&gt;$S$10,"",COMBIN($S$10,Q895)*0.5^$S$10)</f>
        <v/>
      </c>
      <c r="S895" s="32" t="str">
        <f aca="false">IF(R895="","",S894+R895)</f>
        <v/>
      </c>
    </row>
    <row r="896" customFormat="false" ht="13.5" hidden="false" customHeight="false" outlineLevel="0" collapsed="false">
      <c r="C896" s="1" t="n">
        <v>884</v>
      </c>
      <c r="D896" s="33"/>
      <c r="E896" s="33"/>
      <c r="F896" s="1" t="str">
        <f aca="false">IF(D896="","",IF(D896-E896=0,"",D896-E896))</f>
        <v/>
      </c>
      <c r="G896" s="1" t="str">
        <f aca="false">IF(F896="","",ABS(F896))</f>
        <v/>
      </c>
      <c r="H896" s="1" t="str">
        <f aca="false">IF(F896="","",RANK(G896,$G$13:$G$1012,1))</f>
        <v/>
      </c>
      <c r="I896" s="1" t="str">
        <f aca="false">IF(H896="","",VLOOKUP(H896,$M$13:$Q$1012,3))</f>
        <v/>
      </c>
      <c r="J896" s="1" t="str">
        <f aca="false">IF(I896="","",IF(F896&gt;0,I896,""))</f>
        <v/>
      </c>
      <c r="K896" s="1" t="str">
        <f aca="false">IF(I896="","",IF(F896&lt;0,I896,""))</f>
        <v/>
      </c>
      <c r="M896" s="1" t="n">
        <v>884</v>
      </c>
      <c r="N896" s="31" t="str">
        <f aca="false">IF(M896&gt;$D$3,"",COUNTIF($H$13:$H$1012,"884"))</f>
        <v/>
      </c>
      <c r="O896" s="1" t="str">
        <f aca="false">IF(N896="","",IF(N896=0,O895,IF(N896=1,M896,M896+(N896-1)/2)))</f>
        <v/>
      </c>
      <c r="Q896" s="1" t="n">
        <v>883</v>
      </c>
      <c r="R896" s="34" t="str">
        <f aca="false">IF(Q896&gt;$S$10,"",COMBIN($S$10,Q896)*0.5^$S$10)</f>
        <v/>
      </c>
      <c r="S896" s="32" t="str">
        <f aca="false">IF(R896="","",S895+R896)</f>
        <v/>
      </c>
    </row>
    <row r="897" customFormat="false" ht="13.5" hidden="false" customHeight="false" outlineLevel="0" collapsed="false">
      <c r="C897" s="1" t="n">
        <v>885</v>
      </c>
      <c r="D897" s="33"/>
      <c r="E897" s="33"/>
      <c r="F897" s="1" t="str">
        <f aca="false">IF(D897="","",IF(D897-E897=0,"",D897-E897))</f>
        <v/>
      </c>
      <c r="G897" s="1" t="str">
        <f aca="false">IF(F897="","",ABS(F897))</f>
        <v/>
      </c>
      <c r="H897" s="1" t="str">
        <f aca="false">IF(F897="","",RANK(G897,$G$13:$G$1012,1))</f>
        <v/>
      </c>
      <c r="I897" s="1" t="str">
        <f aca="false">IF(H897="","",VLOOKUP(H897,$M$13:$Q$1012,3))</f>
        <v/>
      </c>
      <c r="J897" s="1" t="str">
        <f aca="false">IF(I897="","",IF(F897&gt;0,I897,""))</f>
        <v/>
      </c>
      <c r="K897" s="1" t="str">
        <f aca="false">IF(I897="","",IF(F897&lt;0,I897,""))</f>
        <v/>
      </c>
      <c r="M897" s="1" t="n">
        <v>885</v>
      </c>
      <c r="N897" s="31" t="str">
        <f aca="false">IF(M897&gt;$D$3,"",COUNTIF($H$13:$H$1012,"885"))</f>
        <v/>
      </c>
      <c r="O897" s="1" t="str">
        <f aca="false">IF(N897="","",IF(N897=0,O896,IF(N897=1,M897,M897+(N897-1)/2)))</f>
        <v/>
      </c>
      <c r="Q897" s="1" t="n">
        <v>884</v>
      </c>
      <c r="R897" s="34" t="str">
        <f aca="false">IF(Q897&gt;$S$10,"",COMBIN($S$10,Q897)*0.5^$S$10)</f>
        <v/>
      </c>
      <c r="S897" s="32" t="str">
        <f aca="false">IF(R897="","",S896+R897)</f>
        <v/>
      </c>
    </row>
    <row r="898" customFormat="false" ht="13.5" hidden="false" customHeight="false" outlineLevel="0" collapsed="false">
      <c r="C898" s="1" t="n">
        <v>886</v>
      </c>
      <c r="D898" s="33"/>
      <c r="E898" s="33"/>
      <c r="F898" s="1" t="str">
        <f aca="false">IF(D898="","",IF(D898-E898=0,"",D898-E898))</f>
        <v/>
      </c>
      <c r="G898" s="1" t="str">
        <f aca="false">IF(F898="","",ABS(F898))</f>
        <v/>
      </c>
      <c r="H898" s="1" t="str">
        <f aca="false">IF(F898="","",RANK(G898,$G$13:$G$1012,1))</f>
        <v/>
      </c>
      <c r="I898" s="1" t="str">
        <f aca="false">IF(H898="","",VLOOKUP(H898,$M$13:$Q$1012,3))</f>
        <v/>
      </c>
      <c r="J898" s="1" t="str">
        <f aca="false">IF(I898="","",IF(F898&gt;0,I898,""))</f>
        <v/>
      </c>
      <c r="K898" s="1" t="str">
        <f aca="false">IF(I898="","",IF(F898&lt;0,I898,""))</f>
        <v/>
      </c>
      <c r="M898" s="1" t="n">
        <v>886</v>
      </c>
      <c r="N898" s="31" t="str">
        <f aca="false">IF(M898&gt;$D$3,"",COUNTIF($H$13:$H$1012,"886"))</f>
        <v/>
      </c>
      <c r="O898" s="1" t="str">
        <f aca="false">IF(N898="","",IF(N898=0,O897,IF(N898=1,M898,M898+(N898-1)/2)))</f>
        <v/>
      </c>
      <c r="Q898" s="1" t="n">
        <v>885</v>
      </c>
      <c r="R898" s="34" t="str">
        <f aca="false">IF(Q898&gt;$S$10,"",COMBIN($S$10,Q898)*0.5^$S$10)</f>
        <v/>
      </c>
      <c r="S898" s="32" t="str">
        <f aca="false">IF(R898="","",S897+R898)</f>
        <v/>
      </c>
    </row>
    <row r="899" customFormat="false" ht="13.5" hidden="false" customHeight="false" outlineLevel="0" collapsed="false">
      <c r="C899" s="1" t="n">
        <v>887</v>
      </c>
      <c r="D899" s="33"/>
      <c r="E899" s="33"/>
      <c r="F899" s="1" t="str">
        <f aca="false">IF(D899="","",IF(D899-E899=0,"",D899-E899))</f>
        <v/>
      </c>
      <c r="G899" s="1" t="str">
        <f aca="false">IF(F899="","",ABS(F899))</f>
        <v/>
      </c>
      <c r="H899" s="1" t="str">
        <f aca="false">IF(F899="","",RANK(G899,$G$13:$G$1012,1))</f>
        <v/>
      </c>
      <c r="I899" s="1" t="str">
        <f aca="false">IF(H899="","",VLOOKUP(H899,$M$13:$Q$1012,3))</f>
        <v/>
      </c>
      <c r="J899" s="1" t="str">
        <f aca="false">IF(I899="","",IF(F899&gt;0,I899,""))</f>
        <v/>
      </c>
      <c r="K899" s="1" t="str">
        <f aca="false">IF(I899="","",IF(F899&lt;0,I899,""))</f>
        <v/>
      </c>
      <c r="M899" s="1" t="n">
        <v>887</v>
      </c>
      <c r="N899" s="31" t="str">
        <f aca="false">IF(M899&gt;$D$3,"",COUNTIF($H$13:$H$1012,"887"))</f>
        <v/>
      </c>
      <c r="O899" s="1" t="str">
        <f aca="false">IF(N899="","",IF(N899=0,O898,IF(N899=1,M899,M899+(N899-1)/2)))</f>
        <v/>
      </c>
      <c r="Q899" s="1" t="n">
        <v>886</v>
      </c>
      <c r="R899" s="34" t="str">
        <f aca="false">IF(Q899&gt;$S$10,"",COMBIN($S$10,Q899)*0.5^$S$10)</f>
        <v/>
      </c>
      <c r="S899" s="32" t="str">
        <f aca="false">IF(R899="","",S898+R899)</f>
        <v/>
      </c>
    </row>
    <row r="900" customFormat="false" ht="13.5" hidden="false" customHeight="false" outlineLevel="0" collapsed="false">
      <c r="C900" s="1" t="n">
        <v>888</v>
      </c>
      <c r="D900" s="33"/>
      <c r="E900" s="33"/>
      <c r="F900" s="1" t="str">
        <f aca="false">IF(D900="","",IF(D900-E900=0,"",D900-E900))</f>
        <v/>
      </c>
      <c r="G900" s="1" t="str">
        <f aca="false">IF(F900="","",ABS(F900))</f>
        <v/>
      </c>
      <c r="H900" s="1" t="str">
        <f aca="false">IF(F900="","",RANK(G900,$G$13:$G$1012,1))</f>
        <v/>
      </c>
      <c r="I900" s="1" t="str">
        <f aca="false">IF(H900="","",VLOOKUP(H900,$M$13:$Q$1012,3))</f>
        <v/>
      </c>
      <c r="J900" s="1" t="str">
        <f aca="false">IF(I900="","",IF(F900&gt;0,I900,""))</f>
        <v/>
      </c>
      <c r="K900" s="1" t="str">
        <f aca="false">IF(I900="","",IF(F900&lt;0,I900,""))</f>
        <v/>
      </c>
      <c r="M900" s="1" t="n">
        <v>888</v>
      </c>
      <c r="N900" s="31" t="str">
        <f aca="false">IF(M900&gt;$D$3,"",COUNTIF($H$13:$H$1012,"888"))</f>
        <v/>
      </c>
      <c r="O900" s="1" t="str">
        <f aca="false">IF(N900="","",IF(N900=0,O899,IF(N900=1,M900,M900+(N900-1)/2)))</f>
        <v/>
      </c>
      <c r="Q900" s="1" t="n">
        <v>887</v>
      </c>
      <c r="R900" s="34" t="str">
        <f aca="false">IF(Q900&gt;$S$10,"",COMBIN($S$10,Q900)*0.5^$S$10)</f>
        <v/>
      </c>
      <c r="S900" s="32" t="str">
        <f aca="false">IF(R900="","",S899+R900)</f>
        <v/>
      </c>
    </row>
    <row r="901" customFormat="false" ht="13.5" hidden="false" customHeight="false" outlineLevel="0" collapsed="false">
      <c r="C901" s="1" t="n">
        <v>889</v>
      </c>
      <c r="D901" s="33"/>
      <c r="E901" s="33"/>
      <c r="F901" s="1" t="str">
        <f aca="false">IF(D901="","",IF(D901-E901=0,"",D901-E901))</f>
        <v/>
      </c>
      <c r="G901" s="1" t="str">
        <f aca="false">IF(F901="","",ABS(F901))</f>
        <v/>
      </c>
      <c r="H901" s="1" t="str">
        <f aca="false">IF(F901="","",RANK(G901,$G$13:$G$1012,1))</f>
        <v/>
      </c>
      <c r="I901" s="1" t="str">
        <f aca="false">IF(H901="","",VLOOKUP(H901,$M$13:$Q$1012,3))</f>
        <v/>
      </c>
      <c r="J901" s="1" t="str">
        <f aca="false">IF(I901="","",IF(F901&gt;0,I901,""))</f>
        <v/>
      </c>
      <c r="K901" s="1" t="str">
        <f aca="false">IF(I901="","",IF(F901&lt;0,I901,""))</f>
        <v/>
      </c>
      <c r="M901" s="1" t="n">
        <v>889</v>
      </c>
      <c r="N901" s="31" t="str">
        <f aca="false">IF(M901&gt;$D$3,"",COUNTIF($H$13:$H$1012,"889"))</f>
        <v/>
      </c>
      <c r="O901" s="1" t="str">
        <f aca="false">IF(N901="","",IF(N901=0,O900,IF(N901=1,M901,M901+(N901-1)/2)))</f>
        <v/>
      </c>
      <c r="Q901" s="1" t="n">
        <v>888</v>
      </c>
      <c r="R901" s="34" t="str">
        <f aca="false">IF(Q901&gt;$S$10,"",COMBIN($S$10,Q901)*0.5^$S$10)</f>
        <v/>
      </c>
      <c r="S901" s="32" t="str">
        <f aca="false">IF(R901="","",S900+R901)</f>
        <v/>
      </c>
    </row>
    <row r="902" customFormat="false" ht="13.5" hidden="false" customHeight="false" outlineLevel="0" collapsed="false">
      <c r="C902" s="1" t="n">
        <v>890</v>
      </c>
      <c r="D902" s="33"/>
      <c r="E902" s="33"/>
      <c r="F902" s="1" t="str">
        <f aca="false">IF(D902="","",IF(D902-E902=0,"",D902-E902))</f>
        <v/>
      </c>
      <c r="G902" s="1" t="str">
        <f aca="false">IF(F902="","",ABS(F902))</f>
        <v/>
      </c>
      <c r="H902" s="1" t="str">
        <f aca="false">IF(F902="","",RANK(G902,$G$13:$G$1012,1))</f>
        <v/>
      </c>
      <c r="I902" s="1" t="str">
        <f aca="false">IF(H902="","",VLOOKUP(H902,$M$13:$Q$1012,3))</f>
        <v/>
      </c>
      <c r="J902" s="1" t="str">
        <f aca="false">IF(I902="","",IF(F902&gt;0,I902,""))</f>
        <v/>
      </c>
      <c r="K902" s="1" t="str">
        <f aca="false">IF(I902="","",IF(F902&lt;0,I902,""))</f>
        <v/>
      </c>
      <c r="M902" s="1" t="n">
        <v>890</v>
      </c>
      <c r="N902" s="31" t="str">
        <f aca="false">IF(M902&gt;$D$3,"",COUNTIF($H$13:$H$1012,"890"))</f>
        <v/>
      </c>
      <c r="O902" s="1" t="str">
        <f aca="false">IF(N902="","",IF(N902=0,O901,IF(N902=1,M902,M902+(N902-1)/2)))</f>
        <v/>
      </c>
      <c r="Q902" s="1" t="n">
        <v>889</v>
      </c>
      <c r="R902" s="34" t="str">
        <f aca="false">IF(Q902&gt;$S$10,"",COMBIN($S$10,Q902)*0.5^$S$10)</f>
        <v/>
      </c>
      <c r="S902" s="32" t="str">
        <f aca="false">IF(R902="","",S901+R902)</f>
        <v/>
      </c>
    </row>
    <row r="903" customFormat="false" ht="13.5" hidden="false" customHeight="false" outlineLevel="0" collapsed="false">
      <c r="C903" s="1" t="n">
        <v>891</v>
      </c>
      <c r="D903" s="33"/>
      <c r="E903" s="33"/>
      <c r="F903" s="1" t="str">
        <f aca="false">IF(D903="","",IF(D903-E903=0,"",D903-E903))</f>
        <v/>
      </c>
      <c r="G903" s="1" t="str">
        <f aca="false">IF(F903="","",ABS(F903))</f>
        <v/>
      </c>
      <c r="H903" s="1" t="str">
        <f aca="false">IF(F903="","",RANK(G903,$G$13:$G$1012,1))</f>
        <v/>
      </c>
      <c r="I903" s="1" t="str">
        <f aca="false">IF(H903="","",VLOOKUP(H903,$M$13:$Q$1012,3))</f>
        <v/>
      </c>
      <c r="J903" s="1" t="str">
        <f aca="false">IF(I903="","",IF(F903&gt;0,I903,""))</f>
        <v/>
      </c>
      <c r="K903" s="1" t="str">
        <f aca="false">IF(I903="","",IF(F903&lt;0,I903,""))</f>
        <v/>
      </c>
      <c r="M903" s="1" t="n">
        <v>891</v>
      </c>
      <c r="N903" s="31" t="str">
        <f aca="false">IF(M903&gt;$D$3,"",COUNTIF($H$13:$H$1012,"891"))</f>
        <v/>
      </c>
      <c r="O903" s="1" t="str">
        <f aca="false">IF(N903="","",IF(N903=0,O902,IF(N903=1,M903,M903+(N903-1)/2)))</f>
        <v/>
      </c>
      <c r="Q903" s="1" t="n">
        <v>890</v>
      </c>
      <c r="R903" s="34" t="str">
        <f aca="false">IF(Q903&gt;$S$10,"",COMBIN($S$10,Q903)*0.5^$S$10)</f>
        <v/>
      </c>
      <c r="S903" s="32" t="str">
        <f aca="false">IF(R903="","",S902+R903)</f>
        <v/>
      </c>
    </row>
    <row r="904" customFormat="false" ht="13.5" hidden="false" customHeight="false" outlineLevel="0" collapsed="false">
      <c r="C904" s="1" t="n">
        <v>892</v>
      </c>
      <c r="D904" s="33"/>
      <c r="E904" s="33"/>
      <c r="F904" s="1" t="str">
        <f aca="false">IF(D904="","",IF(D904-E904=0,"",D904-E904))</f>
        <v/>
      </c>
      <c r="G904" s="1" t="str">
        <f aca="false">IF(F904="","",ABS(F904))</f>
        <v/>
      </c>
      <c r="H904" s="1" t="str">
        <f aca="false">IF(F904="","",RANK(G904,$G$13:$G$1012,1))</f>
        <v/>
      </c>
      <c r="I904" s="1" t="str">
        <f aca="false">IF(H904="","",VLOOKUP(H904,$M$13:$Q$1012,3))</f>
        <v/>
      </c>
      <c r="J904" s="1" t="str">
        <f aca="false">IF(I904="","",IF(F904&gt;0,I904,""))</f>
        <v/>
      </c>
      <c r="K904" s="1" t="str">
        <f aca="false">IF(I904="","",IF(F904&lt;0,I904,""))</f>
        <v/>
      </c>
      <c r="M904" s="1" t="n">
        <v>892</v>
      </c>
      <c r="N904" s="31" t="str">
        <f aca="false">IF(M904&gt;$D$3,"",COUNTIF($H$13:$H$1012,"892"))</f>
        <v/>
      </c>
      <c r="O904" s="1" t="str">
        <f aca="false">IF(N904="","",IF(N904=0,O903,IF(N904=1,M904,M904+(N904-1)/2)))</f>
        <v/>
      </c>
      <c r="Q904" s="1" t="n">
        <v>891</v>
      </c>
      <c r="R904" s="34" t="str">
        <f aca="false">IF(Q904&gt;$S$10,"",COMBIN($S$10,Q904)*0.5^$S$10)</f>
        <v/>
      </c>
      <c r="S904" s="32" t="str">
        <f aca="false">IF(R904="","",S903+R904)</f>
        <v/>
      </c>
    </row>
    <row r="905" customFormat="false" ht="13.5" hidden="false" customHeight="false" outlineLevel="0" collapsed="false">
      <c r="C905" s="1" t="n">
        <v>893</v>
      </c>
      <c r="D905" s="33"/>
      <c r="E905" s="33"/>
      <c r="F905" s="1" t="str">
        <f aca="false">IF(D905="","",IF(D905-E905=0,"",D905-E905))</f>
        <v/>
      </c>
      <c r="G905" s="1" t="str">
        <f aca="false">IF(F905="","",ABS(F905))</f>
        <v/>
      </c>
      <c r="H905" s="1" t="str">
        <f aca="false">IF(F905="","",RANK(G905,$G$13:$G$1012,1))</f>
        <v/>
      </c>
      <c r="I905" s="1" t="str">
        <f aca="false">IF(H905="","",VLOOKUP(H905,$M$13:$Q$1012,3))</f>
        <v/>
      </c>
      <c r="J905" s="1" t="str">
        <f aca="false">IF(I905="","",IF(F905&gt;0,I905,""))</f>
        <v/>
      </c>
      <c r="K905" s="1" t="str">
        <f aca="false">IF(I905="","",IF(F905&lt;0,I905,""))</f>
        <v/>
      </c>
      <c r="M905" s="1" t="n">
        <v>893</v>
      </c>
      <c r="N905" s="31" t="str">
        <f aca="false">IF(M905&gt;$D$3,"",COUNTIF($H$13:$H$1012,"893"))</f>
        <v/>
      </c>
      <c r="O905" s="1" t="str">
        <f aca="false">IF(N905="","",IF(N905=0,O904,IF(N905=1,M905,M905+(N905-1)/2)))</f>
        <v/>
      </c>
      <c r="Q905" s="1" t="n">
        <v>892</v>
      </c>
      <c r="R905" s="34" t="str">
        <f aca="false">IF(Q905&gt;$S$10,"",COMBIN($S$10,Q905)*0.5^$S$10)</f>
        <v/>
      </c>
      <c r="S905" s="32" t="str">
        <f aca="false">IF(R905="","",S904+R905)</f>
        <v/>
      </c>
    </row>
    <row r="906" customFormat="false" ht="13.5" hidden="false" customHeight="false" outlineLevel="0" collapsed="false">
      <c r="C906" s="1" t="n">
        <v>894</v>
      </c>
      <c r="D906" s="33"/>
      <c r="E906" s="33"/>
      <c r="F906" s="1" t="str">
        <f aca="false">IF(D906="","",IF(D906-E906=0,"",D906-E906))</f>
        <v/>
      </c>
      <c r="G906" s="1" t="str">
        <f aca="false">IF(F906="","",ABS(F906))</f>
        <v/>
      </c>
      <c r="H906" s="1" t="str">
        <f aca="false">IF(F906="","",RANK(G906,$G$13:$G$1012,1))</f>
        <v/>
      </c>
      <c r="I906" s="1" t="str">
        <f aca="false">IF(H906="","",VLOOKUP(H906,$M$13:$Q$1012,3))</f>
        <v/>
      </c>
      <c r="J906" s="1" t="str">
        <f aca="false">IF(I906="","",IF(F906&gt;0,I906,""))</f>
        <v/>
      </c>
      <c r="K906" s="1" t="str">
        <f aca="false">IF(I906="","",IF(F906&lt;0,I906,""))</f>
        <v/>
      </c>
      <c r="M906" s="1" t="n">
        <v>894</v>
      </c>
      <c r="N906" s="31" t="str">
        <f aca="false">IF(M906&gt;$D$3,"",COUNTIF($H$13:$H$1012,"894"))</f>
        <v/>
      </c>
      <c r="O906" s="1" t="str">
        <f aca="false">IF(N906="","",IF(N906=0,O905,IF(N906=1,M906,M906+(N906-1)/2)))</f>
        <v/>
      </c>
      <c r="Q906" s="1" t="n">
        <v>893</v>
      </c>
      <c r="R906" s="34" t="str">
        <f aca="false">IF(Q906&gt;$S$10,"",COMBIN($S$10,Q906)*0.5^$S$10)</f>
        <v/>
      </c>
      <c r="S906" s="32" t="str">
        <f aca="false">IF(R906="","",S905+R906)</f>
        <v/>
      </c>
    </row>
    <row r="907" customFormat="false" ht="13.5" hidden="false" customHeight="false" outlineLevel="0" collapsed="false">
      <c r="C907" s="1" t="n">
        <v>895</v>
      </c>
      <c r="D907" s="33"/>
      <c r="E907" s="33"/>
      <c r="F907" s="1" t="str">
        <f aca="false">IF(D907="","",IF(D907-E907=0,"",D907-E907))</f>
        <v/>
      </c>
      <c r="G907" s="1" t="str">
        <f aca="false">IF(F907="","",ABS(F907))</f>
        <v/>
      </c>
      <c r="H907" s="1" t="str">
        <f aca="false">IF(F907="","",RANK(G907,$G$13:$G$1012,1))</f>
        <v/>
      </c>
      <c r="I907" s="1" t="str">
        <f aca="false">IF(H907="","",VLOOKUP(H907,$M$13:$Q$1012,3))</f>
        <v/>
      </c>
      <c r="J907" s="1" t="str">
        <f aca="false">IF(I907="","",IF(F907&gt;0,I907,""))</f>
        <v/>
      </c>
      <c r="K907" s="1" t="str">
        <f aca="false">IF(I907="","",IF(F907&lt;0,I907,""))</f>
        <v/>
      </c>
      <c r="M907" s="1" t="n">
        <v>895</v>
      </c>
      <c r="N907" s="31" t="str">
        <f aca="false">IF(M907&gt;$D$3,"",COUNTIF($H$13:$H$1012,"895"))</f>
        <v/>
      </c>
      <c r="O907" s="1" t="str">
        <f aca="false">IF(N907="","",IF(N907=0,O906,IF(N907=1,M907,M907+(N907-1)/2)))</f>
        <v/>
      </c>
      <c r="Q907" s="1" t="n">
        <v>894</v>
      </c>
      <c r="R907" s="34" t="str">
        <f aca="false">IF(Q907&gt;$S$10,"",COMBIN($S$10,Q907)*0.5^$S$10)</f>
        <v/>
      </c>
      <c r="S907" s="32" t="str">
        <f aca="false">IF(R907="","",S906+R907)</f>
        <v/>
      </c>
    </row>
    <row r="908" customFormat="false" ht="13.5" hidden="false" customHeight="false" outlineLevel="0" collapsed="false">
      <c r="C908" s="1" t="n">
        <v>896</v>
      </c>
      <c r="D908" s="33"/>
      <c r="E908" s="33"/>
      <c r="F908" s="1" t="str">
        <f aca="false">IF(D908="","",IF(D908-E908=0,"",D908-E908))</f>
        <v/>
      </c>
      <c r="G908" s="1" t="str">
        <f aca="false">IF(F908="","",ABS(F908))</f>
        <v/>
      </c>
      <c r="H908" s="1" t="str">
        <f aca="false">IF(F908="","",RANK(G908,$G$13:$G$1012,1))</f>
        <v/>
      </c>
      <c r="I908" s="1" t="str">
        <f aca="false">IF(H908="","",VLOOKUP(H908,$M$13:$Q$1012,3))</f>
        <v/>
      </c>
      <c r="J908" s="1" t="str">
        <f aca="false">IF(I908="","",IF(F908&gt;0,I908,""))</f>
        <v/>
      </c>
      <c r="K908" s="1" t="str">
        <f aca="false">IF(I908="","",IF(F908&lt;0,I908,""))</f>
        <v/>
      </c>
      <c r="M908" s="1" t="n">
        <v>896</v>
      </c>
      <c r="N908" s="31" t="str">
        <f aca="false">IF(M908&gt;$D$3,"",COUNTIF($H$13:$H$1012,"896"))</f>
        <v/>
      </c>
      <c r="O908" s="1" t="str">
        <f aca="false">IF(N908="","",IF(N908=0,O907,IF(N908=1,M908,M908+(N908-1)/2)))</f>
        <v/>
      </c>
      <c r="Q908" s="1" t="n">
        <v>895</v>
      </c>
      <c r="R908" s="34" t="str">
        <f aca="false">IF(Q908&gt;$S$10,"",COMBIN($S$10,Q908)*0.5^$S$10)</f>
        <v/>
      </c>
      <c r="S908" s="32" t="str">
        <f aca="false">IF(R908="","",S907+R908)</f>
        <v/>
      </c>
    </row>
    <row r="909" customFormat="false" ht="13.5" hidden="false" customHeight="false" outlineLevel="0" collapsed="false">
      <c r="C909" s="1" t="n">
        <v>897</v>
      </c>
      <c r="D909" s="33"/>
      <c r="E909" s="33"/>
      <c r="F909" s="1" t="str">
        <f aca="false">IF(D909="","",IF(D909-E909=0,"",D909-E909))</f>
        <v/>
      </c>
      <c r="G909" s="1" t="str">
        <f aca="false">IF(F909="","",ABS(F909))</f>
        <v/>
      </c>
      <c r="H909" s="1" t="str">
        <f aca="false">IF(F909="","",RANK(G909,$G$13:$G$1012,1))</f>
        <v/>
      </c>
      <c r="I909" s="1" t="str">
        <f aca="false">IF(H909="","",VLOOKUP(H909,$M$13:$Q$1012,3))</f>
        <v/>
      </c>
      <c r="J909" s="1" t="str">
        <f aca="false">IF(I909="","",IF(F909&gt;0,I909,""))</f>
        <v/>
      </c>
      <c r="K909" s="1" t="str">
        <f aca="false">IF(I909="","",IF(F909&lt;0,I909,""))</f>
        <v/>
      </c>
      <c r="M909" s="1" t="n">
        <v>897</v>
      </c>
      <c r="N909" s="31" t="str">
        <f aca="false">IF(M909&gt;$D$3,"",COUNTIF($H$13:$H$1012,"897"))</f>
        <v/>
      </c>
      <c r="O909" s="1" t="str">
        <f aca="false">IF(N909="","",IF(N909=0,O908,IF(N909=1,M909,M909+(N909-1)/2)))</f>
        <v/>
      </c>
      <c r="Q909" s="1" t="n">
        <v>896</v>
      </c>
      <c r="R909" s="34" t="str">
        <f aca="false">IF(Q909&gt;$S$10,"",COMBIN($S$10,Q909)*0.5^$S$10)</f>
        <v/>
      </c>
      <c r="S909" s="32" t="str">
        <f aca="false">IF(R909="","",S908+R909)</f>
        <v/>
      </c>
    </row>
    <row r="910" customFormat="false" ht="13.5" hidden="false" customHeight="false" outlineLevel="0" collapsed="false">
      <c r="C910" s="1" t="n">
        <v>898</v>
      </c>
      <c r="D910" s="33"/>
      <c r="E910" s="33"/>
      <c r="F910" s="1" t="str">
        <f aca="false">IF(D910="","",IF(D910-E910=0,"",D910-E910))</f>
        <v/>
      </c>
      <c r="G910" s="1" t="str">
        <f aca="false">IF(F910="","",ABS(F910))</f>
        <v/>
      </c>
      <c r="H910" s="1" t="str">
        <f aca="false">IF(F910="","",RANK(G910,$G$13:$G$1012,1))</f>
        <v/>
      </c>
      <c r="I910" s="1" t="str">
        <f aca="false">IF(H910="","",VLOOKUP(H910,$M$13:$Q$1012,3))</f>
        <v/>
      </c>
      <c r="J910" s="1" t="str">
        <f aca="false">IF(I910="","",IF(F910&gt;0,I910,""))</f>
        <v/>
      </c>
      <c r="K910" s="1" t="str">
        <f aca="false">IF(I910="","",IF(F910&lt;0,I910,""))</f>
        <v/>
      </c>
      <c r="M910" s="1" t="n">
        <v>898</v>
      </c>
      <c r="N910" s="31" t="str">
        <f aca="false">IF(M910&gt;$D$3,"",COUNTIF($H$13:$H$1012,"898"))</f>
        <v/>
      </c>
      <c r="O910" s="1" t="str">
        <f aca="false">IF(N910="","",IF(N910=0,O909,IF(N910=1,M910,M910+(N910-1)/2)))</f>
        <v/>
      </c>
      <c r="Q910" s="1" t="n">
        <v>897</v>
      </c>
      <c r="R910" s="34" t="str">
        <f aca="false">IF(Q910&gt;$S$10,"",COMBIN($S$10,Q910)*0.5^$S$10)</f>
        <v/>
      </c>
      <c r="S910" s="32" t="str">
        <f aca="false">IF(R910="","",S909+R910)</f>
        <v/>
      </c>
    </row>
    <row r="911" customFormat="false" ht="13.5" hidden="false" customHeight="false" outlineLevel="0" collapsed="false">
      <c r="C911" s="1" t="n">
        <v>899</v>
      </c>
      <c r="D911" s="33"/>
      <c r="E911" s="33"/>
      <c r="F911" s="1" t="str">
        <f aca="false">IF(D911="","",IF(D911-E911=0,"",D911-E911))</f>
        <v/>
      </c>
      <c r="G911" s="1" t="str">
        <f aca="false">IF(F911="","",ABS(F911))</f>
        <v/>
      </c>
      <c r="H911" s="1" t="str">
        <f aca="false">IF(F911="","",RANK(G911,$G$13:$G$1012,1))</f>
        <v/>
      </c>
      <c r="I911" s="1" t="str">
        <f aca="false">IF(H911="","",VLOOKUP(H911,$M$13:$Q$1012,3))</f>
        <v/>
      </c>
      <c r="J911" s="1" t="str">
        <f aca="false">IF(I911="","",IF(F911&gt;0,I911,""))</f>
        <v/>
      </c>
      <c r="K911" s="1" t="str">
        <f aca="false">IF(I911="","",IF(F911&lt;0,I911,""))</f>
        <v/>
      </c>
      <c r="M911" s="1" t="n">
        <v>899</v>
      </c>
      <c r="N911" s="31" t="str">
        <f aca="false">IF(M911&gt;$D$3,"",COUNTIF($H$13:$H$1012,"899"))</f>
        <v/>
      </c>
      <c r="O911" s="1" t="str">
        <f aca="false">IF(N911="","",IF(N911=0,O910,IF(N911=1,M911,M911+(N911-1)/2)))</f>
        <v/>
      </c>
      <c r="Q911" s="1" t="n">
        <v>898</v>
      </c>
      <c r="R911" s="34" t="str">
        <f aca="false">IF(Q911&gt;$S$10,"",COMBIN($S$10,Q911)*0.5^$S$10)</f>
        <v/>
      </c>
      <c r="S911" s="32" t="str">
        <f aca="false">IF(R911="","",S910+R911)</f>
        <v/>
      </c>
    </row>
    <row r="912" customFormat="false" ht="13.5" hidden="false" customHeight="false" outlineLevel="0" collapsed="false">
      <c r="C912" s="1" t="n">
        <v>900</v>
      </c>
      <c r="D912" s="33"/>
      <c r="E912" s="33"/>
      <c r="F912" s="1" t="str">
        <f aca="false">IF(D912="","",IF(D912-E912=0,"",D912-E912))</f>
        <v/>
      </c>
      <c r="G912" s="1" t="str">
        <f aca="false">IF(F912="","",ABS(F912))</f>
        <v/>
      </c>
      <c r="H912" s="1" t="str">
        <f aca="false">IF(F912="","",RANK(G912,$G$13:$G$1012,1))</f>
        <v/>
      </c>
      <c r="I912" s="1" t="str">
        <f aca="false">IF(H912="","",VLOOKUP(H912,$M$13:$Q$1012,3))</f>
        <v/>
      </c>
      <c r="J912" s="1" t="str">
        <f aca="false">IF(I912="","",IF(F912&gt;0,I912,""))</f>
        <v/>
      </c>
      <c r="K912" s="1" t="str">
        <f aca="false">IF(I912="","",IF(F912&lt;0,I912,""))</f>
        <v/>
      </c>
      <c r="M912" s="1" t="n">
        <v>900</v>
      </c>
      <c r="N912" s="31" t="str">
        <f aca="false">IF(M912&gt;$D$3,"",COUNTIF($H$13:$H$1012,"900"))</f>
        <v/>
      </c>
      <c r="O912" s="1" t="str">
        <f aca="false">IF(N912="","",IF(N912=0,O911,IF(N912=1,M912,M912+(N912-1)/2)))</f>
        <v/>
      </c>
      <c r="Q912" s="1" t="n">
        <v>899</v>
      </c>
      <c r="R912" s="34" t="str">
        <f aca="false">IF(Q912&gt;$S$10,"",COMBIN($S$10,Q912)*0.5^$S$10)</f>
        <v/>
      </c>
      <c r="S912" s="32" t="str">
        <f aca="false">IF(R912="","",S911+R912)</f>
        <v/>
      </c>
    </row>
    <row r="913" customFormat="false" ht="13.5" hidden="false" customHeight="false" outlineLevel="0" collapsed="false">
      <c r="C913" s="1" t="n">
        <v>901</v>
      </c>
      <c r="D913" s="33"/>
      <c r="E913" s="33"/>
      <c r="F913" s="1" t="str">
        <f aca="false">IF(D913="","",IF(D913-E913=0,"",D913-E913))</f>
        <v/>
      </c>
      <c r="G913" s="1" t="str">
        <f aca="false">IF(F913="","",ABS(F913))</f>
        <v/>
      </c>
      <c r="H913" s="1" t="str">
        <f aca="false">IF(F913="","",RANK(G913,$G$13:$G$1012,1))</f>
        <v/>
      </c>
      <c r="I913" s="1" t="str">
        <f aca="false">IF(H913="","",VLOOKUP(H913,$M$13:$Q$1012,3))</f>
        <v/>
      </c>
      <c r="J913" s="1" t="str">
        <f aca="false">IF(I913="","",IF(F913&gt;0,I913,""))</f>
        <v/>
      </c>
      <c r="K913" s="1" t="str">
        <f aca="false">IF(I913="","",IF(F913&lt;0,I913,""))</f>
        <v/>
      </c>
      <c r="M913" s="1" t="n">
        <v>901</v>
      </c>
      <c r="N913" s="31" t="str">
        <f aca="false">IF(M913&gt;$D$3,"",COUNTIF($H$13:$H$1012,"901"))</f>
        <v/>
      </c>
      <c r="O913" s="1" t="str">
        <f aca="false">IF(N913="","",IF(N913=0,O912,IF(N913=1,M913,M913+(N913-1)/2)))</f>
        <v/>
      </c>
      <c r="Q913" s="1" t="n">
        <v>900</v>
      </c>
      <c r="R913" s="34" t="str">
        <f aca="false">IF(Q913&gt;$S$10,"",COMBIN($S$10,Q913)*0.5^$S$10)</f>
        <v/>
      </c>
      <c r="S913" s="32" t="str">
        <f aca="false">IF(R913="","",S912+R913)</f>
        <v/>
      </c>
    </row>
    <row r="914" customFormat="false" ht="13.5" hidden="false" customHeight="false" outlineLevel="0" collapsed="false">
      <c r="C914" s="1" t="n">
        <v>902</v>
      </c>
      <c r="D914" s="33"/>
      <c r="E914" s="33"/>
      <c r="F914" s="1" t="str">
        <f aca="false">IF(D914="","",IF(D914-E914=0,"",D914-E914))</f>
        <v/>
      </c>
      <c r="G914" s="1" t="str">
        <f aca="false">IF(F914="","",ABS(F914))</f>
        <v/>
      </c>
      <c r="H914" s="1" t="str">
        <f aca="false">IF(F914="","",RANK(G914,$G$13:$G$1012,1))</f>
        <v/>
      </c>
      <c r="I914" s="1" t="str">
        <f aca="false">IF(H914="","",VLOOKUP(H914,$M$13:$Q$1012,3))</f>
        <v/>
      </c>
      <c r="J914" s="1" t="str">
        <f aca="false">IF(I914="","",IF(F914&gt;0,I914,""))</f>
        <v/>
      </c>
      <c r="K914" s="1" t="str">
        <f aca="false">IF(I914="","",IF(F914&lt;0,I914,""))</f>
        <v/>
      </c>
      <c r="M914" s="1" t="n">
        <v>902</v>
      </c>
      <c r="N914" s="31" t="str">
        <f aca="false">IF(M914&gt;$D$3,"",COUNTIF($H$13:$H$1012,"902"))</f>
        <v/>
      </c>
      <c r="O914" s="1" t="str">
        <f aca="false">IF(N914="","",IF(N914=0,O913,IF(N914=1,M914,M914+(N914-1)/2)))</f>
        <v/>
      </c>
      <c r="Q914" s="1" t="n">
        <v>901</v>
      </c>
      <c r="R914" s="34" t="str">
        <f aca="false">IF(Q914&gt;$S$10,"",COMBIN($S$10,Q914)*0.5^$S$10)</f>
        <v/>
      </c>
      <c r="S914" s="32" t="str">
        <f aca="false">IF(R914="","",S913+R914)</f>
        <v/>
      </c>
    </row>
    <row r="915" customFormat="false" ht="13.5" hidden="false" customHeight="false" outlineLevel="0" collapsed="false">
      <c r="C915" s="1" t="n">
        <v>903</v>
      </c>
      <c r="D915" s="33"/>
      <c r="E915" s="33"/>
      <c r="F915" s="1" t="str">
        <f aca="false">IF(D915="","",IF(D915-E915=0,"",D915-E915))</f>
        <v/>
      </c>
      <c r="G915" s="1" t="str">
        <f aca="false">IF(F915="","",ABS(F915))</f>
        <v/>
      </c>
      <c r="H915" s="1" t="str">
        <f aca="false">IF(F915="","",RANK(G915,$G$13:$G$1012,1))</f>
        <v/>
      </c>
      <c r="I915" s="1" t="str">
        <f aca="false">IF(H915="","",VLOOKUP(H915,$M$13:$Q$1012,3))</f>
        <v/>
      </c>
      <c r="J915" s="1" t="str">
        <f aca="false">IF(I915="","",IF(F915&gt;0,I915,""))</f>
        <v/>
      </c>
      <c r="K915" s="1" t="str">
        <f aca="false">IF(I915="","",IF(F915&lt;0,I915,""))</f>
        <v/>
      </c>
      <c r="M915" s="1" t="n">
        <v>903</v>
      </c>
      <c r="N915" s="31" t="str">
        <f aca="false">IF(M915&gt;$D$3,"",COUNTIF($H$13:$H$1012,"903"))</f>
        <v/>
      </c>
      <c r="O915" s="1" t="str">
        <f aca="false">IF(N915="","",IF(N915=0,O914,IF(N915=1,M915,M915+(N915-1)/2)))</f>
        <v/>
      </c>
      <c r="Q915" s="1" t="n">
        <v>902</v>
      </c>
      <c r="R915" s="34" t="str">
        <f aca="false">IF(Q915&gt;$S$10,"",COMBIN($S$10,Q915)*0.5^$S$10)</f>
        <v/>
      </c>
      <c r="S915" s="32" t="str">
        <f aca="false">IF(R915="","",S914+R915)</f>
        <v/>
      </c>
    </row>
    <row r="916" customFormat="false" ht="13.5" hidden="false" customHeight="false" outlineLevel="0" collapsed="false">
      <c r="C916" s="1" t="n">
        <v>904</v>
      </c>
      <c r="D916" s="33"/>
      <c r="E916" s="33"/>
      <c r="F916" s="1" t="str">
        <f aca="false">IF(D916="","",IF(D916-E916=0,"",D916-E916))</f>
        <v/>
      </c>
      <c r="G916" s="1" t="str">
        <f aca="false">IF(F916="","",ABS(F916))</f>
        <v/>
      </c>
      <c r="H916" s="1" t="str">
        <f aca="false">IF(F916="","",RANK(G916,$G$13:$G$1012,1))</f>
        <v/>
      </c>
      <c r="I916" s="1" t="str">
        <f aca="false">IF(H916="","",VLOOKUP(H916,$M$13:$Q$1012,3))</f>
        <v/>
      </c>
      <c r="J916" s="1" t="str">
        <f aca="false">IF(I916="","",IF(F916&gt;0,I916,""))</f>
        <v/>
      </c>
      <c r="K916" s="1" t="str">
        <f aca="false">IF(I916="","",IF(F916&lt;0,I916,""))</f>
        <v/>
      </c>
      <c r="M916" s="1" t="n">
        <v>904</v>
      </c>
      <c r="N916" s="31" t="str">
        <f aca="false">IF(M916&gt;$D$3,"",COUNTIF($H$13:$H$1012,"904"))</f>
        <v/>
      </c>
      <c r="O916" s="1" t="str">
        <f aca="false">IF(N916="","",IF(N916=0,O915,IF(N916=1,M916,M916+(N916-1)/2)))</f>
        <v/>
      </c>
      <c r="Q916" s="1" t="n">
        <v>903</v>
      </c>
      <c r="R916" s="34" t="str">
        <f aca="false">IF(Q916&gt;$S$10,"",COMBIN($S$10,Q916)*0.5^$S$10)</f>
        <v/>
      </c>
      <c r="S916" s="32" t="str">
        <f aca="false">IF(R916="","",S915+R916)</f>
        <v/>
      </c>
    </row>
    <row r="917" customFormat="false" ht="13.5" hidden="false" customHeight="false" outlineLevel="0" collapsed="false">
      <c r="C917" s="1" t="n">
        <v>905</v>
      </c>
      <c r="D917" s="33"/>
      <c r="E917" s="33"/>
      <c r="F917" s="1" t="str">
        <f aca="false">IF(D917="","",IF(D917-E917=0,"",D917-E917))</f>
        <v/>
      </c>
      <c r="G917" s="1" t="str">
        <f aca="false">IF(F917="","",ABS(F917))</f>
        <v/>
      </c>
      <c r="H917" s="1" t="str">
        <f aca="false">IF(F917="","",RANK(G917,$G$13:$G$1012,1))</f>
        <v/>
      </c>
      <c r="I917" s="1" t="str">
        <f aca="false">IF(H917="","",VLOOKUP(H917,$M$13:$Q$1012,3))</f>
        <v/>
      </c>
      <c r="J917" s="1" t="str">
        <f aca="false">IF(I917="","",IF(F917&gt;0,I917,""))</f>
        <v/>
      </c>
      <c r="K917" s="1" t="str">
        <f aca="false">IF(I917="","",IF(F917&lt;0,I917,""))</f>
        <v/>
      </c>
      <c r="M917" s="1" t="n">
        <v>905</v>
      </c>
      <c r="N917" s="31" t="str">
        <f aca="false">IF(M917&gt;$D$3,"",COUNTIF($H$13:$H$1012,"905"))</f>
        <v/>
      </c>
      <c r="O917" s="1" t="str">
        <f aca="false">IF(N917="","",IF(N917=0,O916,IF(N917=1,M917,M917+(N917-1)/2)))</f>
        <v/>
      </c>
      <c r="Q917" s="1" t="n">
        <v>904</v>
      </c>
      <c r="R917" s="34" t="str">
        <f aca="false">IF(Q917&gt;$S$10,"",COMBIN($S$10,Q917)*0.5^$S$10)</f>
        <v/>
      </c>
      <c r="S917" s="32" t="str">
        <f aca="false">IF(R917="","",S916+R917)</f>
        <v/>
      </c>
    </row>
    <row r="918" customFormat="false" ht="13.5" hidden="false" customHeight="false" outlineLevel="0" collapsed="false">
      <c r="C918" s="1" t="n">
        <v>906</v>
      </c>
      <c r="D918" s="33"/>
      <c r="E918" s="33"/>
      <c r="F918" s="1" t="str">
        <f aca="false">IF(D918="","",IF(D918-E918=0,"",D918-E918))</f>
        <v/>
      </c>
      <c r="G918" s="1" t="str">
        <f aca="false">IF(F918="","",ABS(F918))</f>
        <v/>
      </c>
      <c r="H918" s="1" t="str">
        <f aca="false">IF(F918="","",RANK(G918,$G$13:$G$1012,1))</f>
        <v/>
      </c>
      <c r="I918" s="1" t="str">
        <f aca="false">IF(H918="","",VLOOKUP(H918,$M$13:$Q$1012,3))</f>
        <v/>
      </c>
      <c r="J918" s="1" t="str">
        <f aca="false">IF(I918="","",IF(F918&gt;0,I918,""))</f>
        <v/>
      </c>
      <c r="K918" s="1" t="str">
        <f aca="false">IF(I918="","",IF(F918&lt;0,I918,""))</f>
        <v/>
      </c>
      <c r="M918" s="1" t="n">
        <v>906</v>
      </c>
      <c r="N918" s="31" t="str">
        <f aca="false">IF(M918&gt;$D$3,"",COUNTIF($H$13:$H$1012,"906"))</f>
        <v/>
      </c>
      <c r="O918" s="1" t="str">
        <f aca="false">IF(N918="","",IF(N918=0,O917,IF(N918=1,M918,M918+(N918-1)/2)))</f>
        <v/>
      </c>
      <c r="Q918" s="1" t="n">
        <v>905</v>
      </c>
      <c r="R918" s="34" t="str">
        <f aca="false">IF(Q918&gt;$S$10,"",COMBIN($S$10,Q918)*0.5^$S$10)</f>
        <v/>
      </c>
      <c r="S918" s="32" t="str">
        <f aca="false">IF(R918="","",S917+R918)</f>
        <v/>
      </c>
    </row>
    <row r="919" customFormat="false" ht="13.5" hidden="false" customHeight="false" outlineLevel="0" collapsed="false">
      <c r="C919" s="1" t="n">
        <v>907</v>
      </c>
      <c r="D919" s="33"/>
      <c r="E919" s="33"/>
      <c r="F919" s="1" t="str">
        <f aca="false">IF(D919="","",IF(D919-E919=0,"",D919-E919))</f>
        <v/>
      </c>
      <c r="G919" s="1" t="str">
        <f aca="false">IF(F919="","",ABS(F919))</f>
        <v/>
      </c>
      <c r="H919" s="1" t="str">
        <f aca="false">IF(F919="","",RANK(G919,$G$13:$G$1012,1))</f>
        <v/>
      </c>
      <c r="I919" s="1" t="str">
        <f aca="false">IF(H919="","",VLOOKUP(H919,$M$13:$Q$1012,3))</f>
        <v/>
      </c>
      <c r="J919" s="1" t="str">
        <f aca="false">IF(I919="","",IF(F919&gt;0,I919,""))</f>
        <v/>
      </c>
      <c r="K919" s="1" t="str">
        <f aca="false">IF(I919="","",IF(F919&lt;0,I919,""))</f>
        <v/>
      </c>
      <c r="M919" s="1" t="n">
        <v>907</v>
      </c>
      <c r="N919" s="31" t="str">
        <f aca="false">IF(M919&gt;$D$3,"",COUNTIF($H$13:$H$1012,"907"))</f>
        <v/>
      </c>
      <c r="O919" s="1" t="str">
        <f aca="false">IF(N919="","",IF(N919=0,O918,IF(N919=1,M919,M919+(N919-1)/2)))</f>
        <v/>
      </c>
      <c r="Q919" s="1" t="n">
        <v>906</v>
      </c>
      <c r="R919" s="34" t="str">
        <f aca="false">IF(Q919&gt;$S$10,"",COMBIN($S$10,Q919)*0.5^$S$10)</f>
        <v/>
      </c>
      <c r="S919" s="32" t="str">
        <f aca="false">IF(R919="","",S918+R919)</f>
        <v/>
      </c>
    </row>
    <row r="920" customFormat="false" ht="13.5" hidden="false" customHeight="false" outlineLevel="0" collapsed="false">
      <c r="C920" s="1" t="n">
        <v>908</v>
      </c>
      <c r="D920" s="33"/>
      <c r="E920" s="33"/>
      <c r="F920" s="1" t="str">
        <f aca="false">IF(D920="","",IF(D920-E920=0,"",D920-E920))</f>
        <v/>
      </c>
      <c r="G920" s="1" t="str">
        <f aca="false">IF(F920="","",ABS(F920))</f>
        <v/>
      </c>
      <c r="H920" s="1" t="str">
        <f aca="false">IF(F920="","",RANK(G920,$G$13:$G$1012,1))</f>
        <v/>
      </c>
      <c r="I920" s="1" t="str">
        <f aca="false">IF(H920="","",VLOOKUP(H920,$M$13:$Q$1012,3))</f>
        <v/>
      </c>
      <c r="J920" s="1" t="str">
        <f aca="false">IF(I920="","",IF(F920&gt;0,I920,""))</f>
        <v/>
      </c>
      <c r="K920" s="1" t="str">
        <f aca="false">IF(I920="","",IF(F920&lt;0,I920,""))</f>
        <v/>
      </c>
      <c r="M920" s="1" t="n">
        <v>908</v>
      </c>
      <c r="N920" s="31" t="str">
        <f aca="false">IF(M920&gt;$D$3,"",COUNTIF($H$13:$H$1012,"908"))</f>
        <v/>
      </c>
      <c r="O920" s="1" t="str">
        <f aca="false">IF(N920="","",IF(N920=0,O919,IF(N920=1,M920,M920+(N920-1)/2)))</f>
        <v/>
      </c>
      <c r="Q920" s="1" t="n">
        <v>907</v>
      </c>
      <c r="R920" s="34" t="str">
        <f aca="false">IF(Q920&gt;$S$10,"",COMBIN($S$10,Q920)*0.5^$S$10)</f>
        <v/>
      </c>
      <c r="S920" s="32" t="str">
        <f aca="false">IF(R920="","",S919+R920)</f>
        <v/>
      </c>
    </row>
    <row r="921" customFormat="false" ht="13.5" hidden="false" customHeight="false" outlineLevel="0" collapsed="false">
      <c r="C921" s="1" t="n">
        <v>909</v>
      </c>
      <c r="D921" s="33"/>
      <c r="E921" s="33"/>
      <c r="F921" s="1" t="str">
        <f aca="false">IF(D921="","",IF(D921-E921=0,"",D921-E921))</f>
        <v/>
      </c>
      <c r="G921" s="1" t="str">
        <f aca="false">IF(F921="","",ABS(F921))</f>
        <v/>
      </c>
      <c r="H921" s="1" t="str">
        <f aca="false">IF(F921="","",RANK(G921,$G$13:$G$1012,1))</f>
        <v/>
      </c>
      <c r="I921" s="1" t="str">
        <f aca="false">IF(H921="","",VLOOKUP(H921,$M$13:$Q$1012,3))</f>
        <v/>
      </c>
      <c r="J921" s="1" t="str">
        <f aca="false">IF(I921="","",IF(F921&gt;0,I921,""))</f>
        <v/>
      </c>
      <c r="K921" s="1" t="str">
        <f aca="false">IF(I921="","",IF(F921&lt;0,I921,""))</f>
        <v/>
      </c>
      <c r="M921" s="1" t="n">
        <v>909</v>
      </c>
      <c r="N921" s="31" t="str">
        <f aca="false">IF(M921&gt;$D$3,"",COUNTIF($H$13:$H$1012,"909"))</f>
        <v/>
      </c>
      <c r="O921" s="1" t="str">
        <f aca="false">IF(N921="","",IF(N921=0,O920,IF(N921=1,M921,M921+(N921-1)/2)))</f>
        <v/>
      </c>
      <c r="Q921" s="1" t="n">
        <v>908</v>
      </c>
      <c r="R921" s="34" t="str">
        <f aca="false">IF(Q921&gt;$S$10,"",COMBIN($S$10,Q921)*0.5^$S$10)</f>
        <v/>
      </c>
      <c r="S921" s="32" t="str">
        <f aca="false">IF(R921="","",S920+R921)</f>
        <v/>
      </c>
    </row>
    <row r="922" customFormat="false" ht="13.5" hidden="false" customHeight="false" outlineLevel="0" collapsed="false">
      <c r="C922" s="1" t="n">
        <v>910</v>
      </c>
      <c r="D922" s="33"/>
      <c r="E922" s="33"/>
      <c r="F922" s="1" t="str">
        <f aca="false">IF(D922="","",IF(D922-E922=0,"",D922-E922))</f>
        <v/>
      </c>
      <c r="G922" s="1" t="str">
        <f aca="false">IF(F922="","",ABS(F922))</f>
        <v/>
      </c>
      <c r="H922" s="1" t="str">
        <f aca="false">IF(F922="","",RANK(G922,$G$13:$G$1012,1))</f>
        <v/>
      </c>
      <c r="I922" s="1" t="str">
        <f aca="false">IF(H922="","",VLOOKUP(H922,$M$13:$Q$1012,3))</f>
        <v/>
      </c>
      <c r="J922" s="1" t="str">
        <f aca="false">IF(I922="","",IF(F922&gt;0,I922,""))</f>
        <v/>
      </c>
      <c r="K922" s="1" t="str">
        <f aca="false">IF(I922="","",IF(F922&lt;0,I922,""))</f>
        <v/>
      </c>
      <c r="M922" s="1" t="n">
        <v>910</v>
      </c>
      <c r="N922" s="31" t="str">
        <f aca="false">IF(M922&gt;$D$3,"",COUNTIF($H$13:$H$1012,"910"))</f>
        <v/>
      </c>
      <c r="O922" s="1" t="str">
        <f aca="false">IF(N922="","",IF(N922=0,O921,IF(N922=1,M922,M922+(N922-1)/2)))</f>
        <v/>
      </c>
      <c r="Q922" s="1" t="n">
        <v>909</v>
      </c>
      <c r="R922" s="34" t="str">
        <f aca="false">IF(Q922&gt;$S$10,"",COMBIN($S$10,Q922)*0.5^$S$10)</f>
        <v/>
      </c>
      <c r="S922" s="32" t="str">
        <f aca="false">IF(R922="","",S921+R922)</f>
        <v/>
      </c>
    </row>
    <row r="923" customFormat="false" ht="13.5" hidden="false" customHeight="false" outlineLevel="0" collapsed="false">
      <c r="C923" s="1" t="n">
        <v>911</v>
      </c>
      <c r="D923" s="33"/>
      <c r="E923" s="33"/>
      <c r="F923" s="1" t="str">
        <f aca="false">IF(D923="","",IF(D923-E923=0,"",D923-E923))</f>
        <v/>
      </c>
      <c r="G923" s="1" t="str">
        <f aca="false">IF(F923="","",ABS(F923))</f>
        <v/>
      </c>
      <c r="H923" s="1" t="str">
        <f aca="false">IF(F923="","",RANK(G923,$G$13:$G$1012,1))</f>
        <v/>
      </c>
      <c r="I923" s="1" t="str">
        <f aca="false">IF(H923="","",VLOOKUP(H923,$M$13:$Q$1012,3))</f>
        <v/>
      </c>
      <c r="J923" s="1" t="str">
        <f aca="false">IF(I923="","",IF(F923&gt;0,I923,""))</f>
        <v/>
      </c>
      <c r="K923" s="1" t="str">
        <f aca="false">IF(I923="","",IF(F923&lt;0,I923,""))</f>
        <v/>
      </c>
      <c r="M923" s="1" t="n">
        <v>911</v>
      </c>
      <c r="N923" s="31" t="str">
        <f aca="false">IF(M923&gt;$D$3,"",COUNTIF($H$13:$H$1012,"911"))</f>
        <v/>
      </c>
      <c r="O923" s="1" t="str">
        <f aca="false">IF(N923="","",IF(N923=0,O922,IF(N923=1,M923,M923+(N923-1)/2)))</f>
        <v/>
      </c>
      <c r="Q923" s="1" t="n">
        <v>910</v>
      </c>
      <c r="R923" s="34" t="str">
        <f aca="false">IF(Q923&gt;$S$10,"",COMBIN($S$10,Q923)*0.5^$S$10)</f>
        <v/>
      </c>
      <c r="S923" s="32" t="str">
        <f aca="false">IF(R923="","",S922+R923)</f>
        <v/>
      </c>
    </row>
    <row r="924" customFormat="false" ht="13.5" hidden="false" customHeight="false" outlineLevel="0" collapsed="false">
      <c r="C924" s="1" t="n">
        <v>912</v>
      </c>
      <c r="D924" s="33"/>
      <c r="E924" s="33"/>
      <c r="F924" s="1" t="str">
        <f aca="false">IF(D924="","",IF(D924-E924=0,"",D924-E924))</f>
        <v/>
      </c>
      <c r="G924" s="1" t="str">
        <f aca="false">IF(F924="","",ABS(F924))</f>
        <v/>
      </c>
      <c r="H924" s="1" t="str">
        <f aca="false">IF(F924="","",RANK(G924,$G$13:$G$1012,1))</f>
        <v/>
      </c>
      <c r="I924" s="1" t="str">
        <f aca="false">IF(H924="","",VLOOKUP(H924,$M$13:$Q$1012,3))</f>
        <v/>
      </c>
      <c r="J924" s="1" t="str">
        <f aca="false">IF(I924="","",IF(F924&gt;0,I924,""))</f>
        <v/>
      </c>
      <c r="K924" s="1" t="str">
        <f aca="false">IF(I924="","",IF(F924&lt;0,I924,""))</f>
        <v/>
      </c>
      <c r="M924" s="1" t="n">
        <v>912</v>
      </c>
      <c r="N924" s="31" t="str">
        <f aca="false">IF(M924&gt;$D$3,"",COUNTIF($H$13:$H$1012,"912"))</f>
        <v/>
      </c>
      <c r="O924" s="1" t="str">
        <f aca="false">IF(N924="","",IF(N924=0,O923,IF(N924=1,M924,M924+(N924-1)/2)))</f>
        <v/>
      </c>
      <c r="Q924" s="1" t="n">
        <v>911</v>
      </c>
      <c r="R924" s="34" t="str">
        <f aca="false">IF(Q924&gt;$S$10,"",COMBIN($S$10,Q924)*0.5^$S$10)</f>
        <v/>
      </c>
      <c r="S924" s="32" t="str">
        <f aca="false">IF(R924="","",S923+R924)</f>
        <v/>
      </c>
    </row>
    <row r="925" customFormat="false" ht="13.5" hidden="false" customHeight="false" outlineLevel="0" collapsed="false">
      <c r="C925" s="1" t="n">
        <v>913</v>
      </c>
      <c r="D925" s="33"/>
      <c r="E925" s="33"/>
      <c r="F925" s="1" t="str">
        <f aca="false">IF(D925="","",IF(D925-E925=0,"",D925-E925))</f>
        <v/>
      </c>
      <c r="G925" s="1" t="str">
        <f aca="false">IF(F925="","",ABS(F925))</f>
        <v/>
      </c>
      <c r="H925" s="1" t="str">
        <f aca="false">IF(F925="","",RANK(G925,$G$13:$G$1012,1))</f>
        <v/>
      </c>
      <c r="I925" s="1" t="str">
        <f aca="false">IF(H925="","",VLOOKUP(H925,$M$13:$Q$1012,3))</f>
        <v/>
      </c>
      <c r="J925" s="1" t="str">
        <f aca="false">IF(I925="","",IF(F925&gt;0,I925,""))</f>
        <v/>
      </c>
      <c r="K925" s="1" t="str">
        <f aca="false">IF(I925="","",IF(F925&lt;0,I925,""))</f>
        <v/>
      </c>
      <c r="M925" s="1" t="n">
        <v>913</v>
      </c>
      <c r="N925" s="31" t="str">
        <f aca="false">IF(M925&gt;$D$3,"",COUNTIF($H$13:$H$1012,"913"))</f>
        <v/>
      </c>
      <c r="O925" s="1" t="str">
        <f aca="false">IF(N925="","",IF(N925=0,O924,IF(N925=1,M925,M925+(N925-1)/2)))</f>
        <v/>
      </c>
      <c r="Q925" s="1" t="n">
        <v>912</v>
      </c>
      <c r="R925" s="34" t="str">
        <f aca="false">IF(Q925&gt;$S$10,"",COMBIN($S$10,Q925)*0.5^$S$10)</f>
        <v/>
      </c>
      <c r="S925" s="32" t="str">
        <f aca="false">IF(R925="","",S924+R925)</f>
        <v/>
      </c>
    </row>
    <row r="926" customFormat="false" ht="13.5" hidden="false" customHeight="false" outlineLevel="0" collapsed="false">
      <c r="C926" s="1" t="n">
        <v>914</v>
      </c>
      <c r="D926" s="33"/>
      <c r="E926" s="33"/>
      <c r="F926" s="1" t="str">
        <f aca="false">IF(D926="","",IF(D926-E926=0,"",D926-E926))</f>
        <v/>
      </c>
      <c r="G926" s="1" t="str">
        <f aca="false">IF(F926="","",ABS(F926))</f>
        <v/>
      </c>
      <c r="H926" s="1" t="str">
        <f aca="false">IF(F926="","",RANK(G926,$G$13:$G$1012,1))</f>
        <v/>
      </c>
      <c r="I926" s="1" t="str">
        <f aca="false">IF(H926="","",VLOOKUP(H926,$M$13:$Q$1012,3))</f>
        <v/>
      </c>
      <c r="J926" s="1" t="str">
        <f aca="false">IF(I926="","",IF(F926&gt;0,I926,""))</f>
        <v/>
      </c>
      <c r="K926" s="1" t="str">
        <f aca="false">IF(I926="","",IF(F926&lt;0,I926,""))</f>
        <v/>
      </c>
      <c r="M926" s="1" t="n">
        <v>914</v>
      </c>
      <c r="N926" s="31" t="str">
        <f aca="false">IF(M926&gt;$D$3,"",COUNTIF($H$13:$H$1012,"914"))</f>
        <v/>
      </c>
      <c r="O926" s="1" t="str">
        <f aca="false">IF(N926="","",IF(N926=0,O925,IF(N926=1,M926,M926+(N926-1)/2)))</f>
        <v/>
      </c>
      <c r="Q926" s="1" t="n">
        <v>913</v>
      </c>
      <c r="R926" s="34" t="str">
        <f aca="false">IF(Q926&gt;$S$10,"",COMBIN($S$10,Q926)*0.5^$S$10)</f>
        <v/>
      </c>
      <c r="S926" s="32" t="str">
        <f aca="false">IF(R926="","",S925+R926)</f>
        <v/>
      </c>
    </row>
    <row r="927" customFormat="false" ht="13.5" hidden="false" customHeight="false" outlineLevel="0" collapsed="false">
      <c r="C927" s="1" t="n">
        <v>915</v>
      </c>
      <c r="D927" s="33"/>
      <c r="E927" s="33"/>
      <c r="F927" s="1" t="str">
        <f aca="false">IF(D927="","",IF(D927-E927=0,"",D927-E927))</f>
        <v/>
      </c>
      <c r="G927" s="1" t="str">
        <f aca="false">IF(F927="","",ABS(F927))</f>
        <v/>
      </c>
      <c r="H927" s="1" t="str">
        <f aca="false">IF(F927="","",RANK(G927,$G$13:$G$1012,1))</f>
        <v/>
      </c>
      <c r="I927" s="1" t="str">
        <f aca="false">IF(H927="","",VLOOKUP(H927,$M$13:$Q$1012,3))</f>
        <v/>
      </c>
      <c r="J927" s="1" t="str">
        <f aca="false">IF(I927="","",IF(F927&gt;0,I927,""))</f>
        <v/>
      </c>
      <c r="K927" s="1" t="str">
        <f aca="false">IF(I927="","",IF(F927&lt;0,I927,""))</f>
        <v/>
      </c>
      <c r="M927" s="1" t="n">
        <v>915</v>
      </c>
      <c r="N927" s="31" t="str">
        <f aca="false">IF(M927&gt;$D$3,"",COUNTIF($H$13:$H$1012,"915"))</f>
        <v/>
      </c>
      <c r="O927" s="1" t="str">
        <f aca="false">IF(N927="","",IF(N927=0,O926,IF(N927=1,M927,M927+(N927-1)/2)))</f>
        <v/>
      </c>
      <c r="Q927" s="1" t="n">
        <v>914</v>
      </c>
      <c r="R927" s="34" t="str">
        <f aca="false">IF(Q927&gt;$S$10,"",COMBIN($S$10,Q927)*0.5^$S$10)</f>
        <v/>
      </c>
      <c r="S927" s="32" t="str">
        <f aca="false">IF(R927="","",S926+R927)</f>
        <v/>
      </c>
    </row>
    <row r="928" customFormat="false" ht="13.5" hidden="false" customHeight="false" outlineLevel="0" collapsed="false">
      <c r="C928" s="1" t="n">
        <v>916</v>
      </c>
      <c r="D928" s="33"/>
      <c r="E928" s="33"/>
      <c r="F928" s="1" t="str">
        <f aca="false">IF(D928="","",IF(D928-E928=0,"",D928-E928))</f>
        <v/>
      </c>
      <c r="G928" s="1" t="str">
        <f aca="false">IF(F928="","",ABS(F928))</f>
        <v/>
      </c>
      <c r="H928" s="1" t="str">
        <f aca="false">IF(F928="","",RANK(G928,$G$13:$G$1012,1))</f>
        <v/>
      </c>
      <c r="I928" s="1" t="str">
        <f aca="false">IF(H928="","",VLOOKUP(H928,$M$13:$Q$1012,3))</f>
        <v/>
      </c>
      <c r="J928" s="1" t="str">
        <f aca="false">IF(I928="","",IF(F928&gt;0,I928,""))</f>
        <v/>
      </c>
      <c r="K928" s="1" t="str">
        <f aca="false">IF(I928="","",IF(F928&lt;0,I928,""))</f>
        <v/>
      </c>
      <c r="M928" s="1" t="n">
        <v>916</v>
      </c>
      <c r="N928" s="31" t="str">
        <f aca="false">IF(M928&gt;$D$3,"",COUNTIF($H$13:$H$1012,"916"))</f>
        <v/>
      </c>
      <c r="O928" s="1" t="str">
        <f aca="false">IF(N928="","",IF(N928=0,O927,IF(N928=1,M928,M928+(N928-1)/2)))</f>
        <v/>
      </c>
      <c r="Q928" s="1" t="n">
        <v>915</v>
      </c>
      <c r="R928" s="34" t="str">
        <f aca="false">IF(Q928&gt;$S$10,"",COMBIN($S$10,Q928)*0.5^$S$10)</f>
        <v/>
      </c>
      <c r="S928" s="32" t="str">
        <f aca="false">IF(R928="","",S927+R928)</f>
        <v/>
      </c>
    </row>
    <row r="929" customFormat="false" ht="13.5" hidden="false" customHeight="false" outlineLevel="0" collapsed="false">
      <c r="C929" s="1" t="n">
        <v>917</v>
      </c>
      <c r="D929" s="33"/>
      <c r="E929" s="33"/>
      <c r="F929" s="1" t="str">
        <f aca="false">IF(D929="","",IF(D929-E929=0,"",D929-E929))</f>
        <v/>
      </c>
      <c r="G929" s="1" t="str">
        <f aca="false">IF(F929="","",ABS(F929))</f>
        <v/>
      </c>
      <c r="H929" s="1" t="str">
        <f aca="false">IF(F929="","",RANK(G929,$G$13:$G$1012,1))</f>
        <v/>
      </c>
      <c r="I929" s="1" t="str">
        <f aca="false">IF(H929="","",VLOOKUP(H929,$M$13:$Q$1012,3))</f>
        <v/>
      </c>
      <c r="J929" s="1" t="str">
        <f aca="false">IF(I929="","",IF(F929&gt;0,I929,""))</f>
        <v/>
      </c>
      <c r="K929" s="1" t="str">
        <f aca="false">IF(I929="","",IF(F929&lt;0,I929,""))</f>
        <v/>
      </c>
      <c r="M929" s="1" t="n">
        <v>917</v>
      </c>
      <c r="N929" s="31" t="str">
        <f aca="false">IF(M929&gt;$D$3,"",COUNTIF($H$13:$H$1012,"917"))</f>
        <v/>
      </c>
      <c r="O929" s="1" t="str">
        <f aca="false">IF(N929="","",IF(N929=0,O928,IF(N929=1,M929,M929+(N929-1)/2)))</f>
        <v/>
      </c>
      <c r="Q929" s="1" t="n">
        <v>916</v>
      </c>
      <c r="R929" s="34" t="str">
        <f aca="false">IF(Q929&gt;$S$10,"",COMBIN($S$10,Q929)*0.5^$S$10)</f>
        <v/>
      </c>
      <c r="S929" s="32" t="str">
        <f aca="false">IF(R929="","",S928+R929)</f>
        <v/>
      </c>
    </row>
    <row r="930" customFormat="false" ht="13.5" hidden="false" customHeight="false" outlineLevel="0" collapsed="false">
      <c r="C930" s="1" t="n">
        <v>918</v>
      </c>
      <c r="D930" s="33"/>
      <c r="E930" s="33"/>
      <c r="F930" s="1" t="str">
        <f aca="false">IF(D930="","",IF(D930-E930=0,"",D930-E930))</f>
        <v/>
      </c>
      <c r="G930" s="1" t="str">
        <f aca="false">IF(F930="","",ABS(F930))</f>
        <v/>
      </c>
      <c r="H930" s="1" t="str">
        <f aca="false">IF(F930="","",RANK(G930,$G$13:$G$1012,1))</f>
        <v/>
      </c>
      <c r="I930" s="1" t="str">
        <f aca="false">IF(H930="","",VLOOKUP(H930,$M$13:$Q$1012,3))</f>
        <v/>
      </c>
      <c r="J930" s="1" t="str">
        <f aca="false">IF(I930="","",IF(F930&gt;0,I930,""))</f>
        <v/>
      </c>
      <c r="K930" s="1" t="str">
        <f aca="false">IF(I930="","",IF(F930&lt;0,I930,""))</f>
        <v/>
      </c>
      <c r="M930" s="1" t="n">
        <v>918</v>
      </c>
      <c r="N930" s="31" t="str">
        <f aca="false">IF(M930&gt;$D$3,"",COUNTIF($H$13:$H$1012,"918"))</f>
        <v/>
      </c>
      <c r="O930" s="1" t="str">
        <f aca="false">IF(N930="","",IF(N930=0,O929,IF(N930=1,M930,M930+(N930-1)/2)))</f>
        <v/>
      </c>
      <c r="Q930" s="1" t="n">
        <v>917</v>
      </c>
      <c r="R930" s="34" t="str">
        <f aca="false">IF(Q930&gt;$S$10,"",COMBIN($S$10,Q930)*0.5^$S$10)</f>
        <v/>
      </c>
      <c r="S930" s="32" t="str">
        <f aca="false">IF(R930="","",S929+R930)</f>
        <v/>
      </c>
    </row>
    <row r="931" customFormat="false" ht="13.5" hidden="false" customHeight="false" outlineLevel="0" collapsed="false">
      <c r="C931" s="1" t="n">
        <v>919</v>
      </c>
      <c r="D931" s="33"/>
      <c r="E931" s="33"/>
      <c r="F931" s="1" t="str">
        <f aca="false">IF(D931="","",IF(D931-E931=0,"",D931-E931))</f>
        <v/>
      </c>
      <c r="G931" s="1" t="str">
        <f aca="false">IF(F931="","",ABS(F931))</f>
        <v/>
      </c>
      <c r="H931" s="1" t="str">
        <f aca="false">IF(F931="","",RANK(G931,$G$13:$G$1012,1))</f>
        <v/>
      </c>
      <c r="I931" s="1" t="str">
        <f aca="false">IF(H931="","",VLOOKUP(H931,$M$13:$Q$1012,3))</f>
        <v/>
      </c>
      <c r="J931" s="1" t="str">
        <f aca="false">IF(I931="","",IF(F931&gt;0,I931,""))</f>
        <v/>
      </c>
      <c r="K931" s="1" t="str">
        <f aca="false">IF(I931="","",IF(F931&lt;0,I931,""))</f>
        <v/>
      </c>
      <c r="M931" s="1" t="n">
        <v>919</v>
      </c>
      <c r="N931" s="31" t="str">
        <f aca="false">IF(M931&gt;$D$3,"",COUNTIF($H$13:$H$1012,"919"))</f>
        <v/>
      </c>
      <c r="O931" s="1" t="str">
        <f aca="false">IF(N931="","",IF(N931=0,O930,IF(N931=1,M931,M931+(N931-1)/2)))</f>
        <v/>
      </c>
      <c r="Q931" s="1" t="n">
        <v>918</v>
      </c>
      <c r="R931" s="34" t="str">
        <f aca="false">IF(Q931&gt;$S$10,"",COMBIN($S$10,Q931)*0.5^$S$10)</f>
        <v/>
      </c>
      <c r="S931" s="32" t="str">
        <f aca="false">IF(R931="","",S930+R931)</f>
        <v/>
      </c>
    </row>
    <row r="932" customFormat="false" ht="13.5" hidden="false" customHeight="false" outlineLevel="0" collapsed="false">
      <c r="C932" s="1" t="n">
        <v>920</v>
      </c>
      <c r="D932" s="33"/>
      <c r="E932" s="33"/>
      <c r="F932" s="1" t="str">
        <f aca="false">IF(D932="","",IF(D932-E932=0,"",D932-E932))</f>
        <v/>
      </c>
      <c r="G932" s="1" t="str">
        <f aca="false">IF(F932="","",ABS(F932))</f>
        <v/>
      </c>
      <c r="H932" s="1" t="str">
        <f aca="false">IF(F932="","",RANK(G932,$G$13:$G$1012,1))</f>
        <v/>
      </c>
      <c r="I932" s="1" t="str">
        <f aca="false">IF(H932="","",VLOOKUP(H932,$M$13:$Q$1012,3))</f>
        <v/>
      </c>
      <c r="J932" s="1" t="str">
        <f aca="false">IF(I932="","",IF(F932&gt;0,I932,""))</f>
        <v/>
      </c>
      <c r="K932" s="1" t="str">
        <f aca="false">IF(I932="","",IF(F932&lt;0,I932,""))</f>
        <v/>
      </c>
      <c r="M932" s="1" t="n">
        <v>920</v>
      </c>
      <c r="N932" s="31" t="str">
        <f aca="false">IF(M932&gt;$D$3,"",COUNTIF($H$13:$H$1012,"920"))</f>
        <v/>
      </c>
      <c r="O932" s="1" t="str">
        <f aca="false">IF(N932="","",IF(N932=0,O931,IF(N932=1,M932,M932+(N932-1)/2)))</f>
        <v/>
      </c>
      <c r="Q932" s="1" t="n">
        <v>919</v>
      </c>
      <c r="R932" s="34" t="str">
        <f aca="false">IF(Q932&gt;$S$10,"",COMBIN($S$10,Q932)*0.5^$S$10)</f>
        <v/>
      </c>
      <c r="S932" s="32" t="str">
        <f aca="false">IF(R932="","",S931+R932)</f>
        <v/>
      </c>
    </row>
    <row r="933" customFormat="false" ht="13.5" hidden="false" customHeight="false" outlineLevel="0" collapsed="false">
      <c r="C933" s="1" t="n">
        <v>921</v>
      </c>
      <c r="D933" s="33"/>
      <c r="E933" s="33"/>
      <c r="F933" s="1" t="str">
        <f aca="false">IF(D933="","",IF(D933-E933=0,"",D933-E933))</f>
        <v/>
      </c>
      <c r="G933" s="1" t="str">
        <f aca="false">IF(F933="","",ABS(F933))</f>
        <v/>
      </c>
      <c r="H933" s="1" t="str">
        <f aca="false">IF(F933="","",RANK(G933,$G$13:$G$1012,1))</f>
        <v/>
      </c>
      <c r="I933" s="1" t="str">
        <f aca="false">IF(H933="","",VLOOKUP(H933,$M$13:$Q$1012,3))</f>
        <v/>
      </c>
      <c r="J933" s="1" t="str">
        <f aca="false">IF(I933="","",IF(F933&gt;0,I933,""))</f>
        <v/>
      </c>
      <c r="K933" s="1" t="str">
        <f aca="false">IF(I933="","",IF(F933&lt;0,I933,""))</f>
        <v/>
      </c>
      <c r="M933" s="1" t="n">
        <v>921</v>
      </c>
      <c r="N933" s="31" t="str">
        <f aca="false">IF(M933&gt;$D$3,"",COUNTIF($H$13:$H$1012,"921"))</f>
        <v/>
      </c>
      <c r="O933" s="1" t="str">
        <f aca="false">IF(N933="","",IF(N933=0,O932,IF(N933=1,M933,M933+(N933-1)/2)))</f>
        <v/>
      </c>
      <c r="Q933" s="1" t="n">
        <v>920</v>
      </c>
      <c r="R933" s="34" t="str">
        <f aca="false">IF(Q933&gt;$S$10,"",COMBIN($S$10,Q933)*0.5^$S$10)</f>
        <v/>
      </c>
      <c r="S933" s="32" t="str">
        <f aca="false">IF(R933="","",S932+R933)</f>
        <v/>
      </c>
    </row>
    <row r="934" customFormat="false" ht="13.5" hidden="false" customHeight="false" outlineLevel="0" collapsed="false">
      <c r="C934" s="1" t="n">
        <v>922</v>
      </c>
      <c r="D934" s="33"/>
      <c r="E934" s="33"/>
      <c r="F934" s="1" t="str">
        <f aca="false">IF(D934="","",IF(D934-E934=0,"",D934-E934))</f>
        <v/>
      </c>
      <c r="G934" s="1" t="str">
        <f aca="false">IF(F934="","",ABS(F934))</f>
        <v/>
      </c>
      <c r="H934" s="1" t="str">
        <f aca="false">IF(F934="","",RANK(G934,$G$13:$G$1012,1))</f>
        <v/>
      </c>
      <c r="I934" s="1" t="str">
        <f aca="false">IF(H934="","",VLOOKUP(H934,$M$13:$Q$1012,3))</f>
        <v/>
      </c>
      <c r="J934" s="1" t="str">
        <f aca="false">IF(I934="","",IF(F934&gt;0,I934,""))</f>
        <v/>
      </c>
      <c r="K934" s="1" t="str">
        <f aca="false">IF(I934="","",IF(F934&lt;0,I934,""))</f>
        <v/>
      </c>
      <c r="M934" s="1" t="n">
        <v>922</v>
      </c>
      <c r="N934" s="31" t="str">
        <f aca="false">IF(M934&gt;$D$3,"",COUNTIF($H$13:$H$1012,"922"))</f>
        <v/>
      </c>
      <c r="O934" s="1" t="str">
        <f aca="false">IF(N934="","",IF(N934=0,O933,IF(N934=1,M934,M934+(N934-1)/2)))</f>
        <v/>
      </c>
      <c r="Q934" s="1" t="n">
        <v>921</v>
      </c>
      <c r="R934" s="34" t="str">
        <f aca="false">IF(Q934&gt;$S$10,"",COMBIN($S$10,Q934)*0.5^$S$10)</f>
        <v/>
      </c>
      <c r="S934" s="32" t="str">
        <f aca="false">IF(R934="","",S933+R934)</f>
        <v/>
      </c>
    </row>
    <row r="935" customFormat="false" ht="13.5" hidden="false" customHeight="false" outlineLevel="0" collapsed="false">
      <c r="C935" s="1" t="n">
        <v>923</v>
      </c>
      <c r="D935" s="33"/>
      <c r="E935" s="33"/>
      <c r="F935" s="1" t="str">
        <f aca="false">IF(D935="","",IF(D935-E935=0,"",D935-E935))</f>
        <v/>
      </c>
      <c r="G935" s="1" t="str">
        <f aca="false">IF(F935="","",ABS(F935))</f>
        <v/>
      </c>
      <c r="H935" s="1" t="str">
        <f aca="false">IF(F935="","",RANK(G935,$G$13:$G$1012,1))</f>
        <v/>
      </c>
      <c r="I935" s="1" t="str">
        <f aca="false">IF(H935="","",VLOOKUP(H935,$M$13:$Q$1012,3))</f>
        <v/>
      </c>
      <c r="J935" s="1" t="str">
        <f aca="false">IF(I935="","",IF(F935&gt;0,I935,""))</f>
        <v/>
      </c>
      <c r="K935" s="1" t="str">
        <f aca="false">IF(I935="","",IF(F935&lt;0,I935,""))</f>
        <v/>
      </c>
      <c r="M935" s="1" t="n">
        <v>923</v>
      </c>
      <c r="N935" s="31" t="str">
        <f aca="false">IF(M935&gt;$D$3,"",COUNTIF($H$13:$H$1012,"923"))</f>
        <v/>
      </c>
      <c r="O935" s="1" t="str">
        <f aca="false">IF(N935="","",IF(N935=0,O934,IF(N935=1,M935,M935+(N935-1)/2)))</f>
        <v/>
      </c>
      <c r="Q935" s="1" t="n">
        <v>922</v>
      </c>
      <c r="R935" s="34" t="str">
        <f aca="false">IF(Q935&gt;$S$10,"",COMBIN($S$10,Q935)*0.5^$S$10)</f>
        <v/>
      </c>
      <c r="S935" s="32" t="str">
        <f aca="false">IF(R935="","",S934+R935)</f>
        <v/>
      </c>
    </row>
    <row r="936" customFormat="false" ht="13.5" hidden="false" customHeight="false" outlineLevel="0" collapsed="false">
      <c r="C936" s="1" t="n">
        <v>924</v>
      </c>
      <c r="D936" s="33"/>
      <c r="E936" s="33"/>
      <c r="F936" s="1" t="str">
        <f aca="false">IF(D936="","",IF(D936-E936=0,"",D936-E936))</f>
        <v/>
      </c>
      <c r="G936" s="1" t="str">
        <f aca="false">IF(F936="","",ABS(F936))</f>
        <v/>
      </c>
      <c r="H936" s="1" t="str">
        <f aca="false">IF(F936="","",RANK(G936,$G$13:$G$1012,1))</f>
        <v/>
      </c>
      <c r="I936" s="1" t="str">
        <f aca="false">IF(H936="","",VLOOKUP(H936,$M$13:$Q$1012,3))</f>
        <v/>
      </c>
      <c r="J936" s="1" t="str">
        <f aca="false">IF(I936="","",IF(F936&gt;0,I936,""))</f>
        <v/>
      </c>
      <c r="K936" s="1" t="str">
        <f aca="false">IF(I936="","",IF(F936&lt;0,I936,""))</f>
        <v/>
      </c>
      <c r="M936" s="1" t="n">
        <v>924</v>
      </c>
      <c r="N936" s="31" t="str">
        <f aca="false">IF(M936&gt;$D$3,"",COUNTIF($H$13:$H$1012,"924"))</f>
        <v/>
      </c>
      <c r="O936" s="1" t="str">
        <f aca="false">IF(N936="","",IF(N936=0,O935,IF(N936=1,M936,M936+(N936-1)/2)))</f>
        <v/>
      </c>
      <c r="Q936" s="1" t="n">
        <v>923</v>
      </c>
      <c r="R936" s="34" t="str">
        <f aca="false">IF(Q936&gt;$S$10,"",COMBIN($S$10,Q936)*0.5^$S$10)</f>
        <v/>
      </c>
      <c r="S936" s="32" t="str">
        <f aca="false">IF(R936="","",S935+R936)</f>
        <v/>
      </c>
    </row>
    <row r="937" customFormat="false" ht="13.5" hidden="false" customHeight="false" outlineLevel="0" collapsed="false">
      <c r="C937" s="1" t="n">
        <v>925</v>
      </c>
      <c r="D937" s="33"/>
      <c r="E937" s="33"/>
      <c r="F937" s="1" t="str">
        <f aca="false">IF(D937="","",IF(D937-E937=0,"",D937-E937))</f>
        <v/>
      </c>
      <c r="G937" s="1" t="str">
        <f aca="false">IF(F937="","",ABS(F937))</f>
        <v/>
      </c>
      <c r="H937" s="1" t="str">
        <f aca="false">IF(F937="","",RANK(G937,$G$13:$G$1012,1))</f>
        <v/>
      </c>
      <c r="I937" s="1" t="str">
        <f aca="false">IF(H937="","",VLOOKUP(H937,$M$13:$Q$1012,3))</f>
        <v/>
      </c>
      <c r="J937" s="1" t="str">
        <f aca="false">IF(I937="","",IF(F937&gt;0,I937,""))</f>
        <v/>
      </c>
      <c r="K937" s="1" t="str">
        <f aca="false">IF(I937="","",IF(F937&lt;0,I937,""))</f>
        <v/>
      </c>
      <c r="M937" s="1" t="n">
        <v>925</v>
      </c>
      <c r="N937" s="31" t="str">
        <f aca="false">IF(M937&gt;$D$3,"",COUNTIF($H$13:$H$1012,"925"))</f>
        <v/>
      </c>
      <c r="O937" s="1" t="str">
        <f aca="false">IF(N937="","",IF(N937=0,O936,IF(N937=1,M937,M937+(N937-1)/2)))</f>
        <v/>
      </c>
      <c r="Q937" s="1" t="n">
        <v>924</v>
      </c>
      <c r="R937" s="34" t="str">
        <f aca="false">IF(Q937&gt;$S$10,"",COMBIN($S$10,Q937)*0.5^$S$10)</f>
        <v/>
      </c>
      <c r="S937" s="32" t="str">
        <f aca="false">IF(R937="","",S936+R937)</f>
        <v/>
      </c>
    </row>
    <row r="938" customFormat="false" ht="13.5" hidden="false" customHeight="false" outlineLevel="0" collapsed="false">
      <c r="C938" s="1" t="n">
        <v>926</v>
      </c>
      <c r="D938" s="33"/>
      <c r="E938" s="33"/>
      <c r="F938" s="1" t="str">
        <f aca="false">IF(D938="","",IF(D938-E938=0,"",D938-E938))</f>
        <v/>
      </c>
      <c r="G938" s="1" t="str">
        <f aca="false">IF(F938="","",ABS(F938))</f>
        <v/>
      </c>
      <c r="H938" s="1" t="str">
        <f aca="false">IF(F938="","",RANK(G938,$G$13:$G$1012,1))</f>
        <v/>
      </c>
      <c r="I938" s="1" t="str">
        <f aca="false">IF(H938="","",VLOOKUP(H938,$M$13:$Q$1012,3))</f>
        <v/>
      </c>
      <c r="J938" s="1" t="str">
        <f aca="false">IF(I938="","",IF(F938&gt;0,I938,""))</f>
        <v/>
      </c>
      <c r="K938" s="1" t="str">
        <f aca="false">IF(I938="","",IF(F938&lt;0,I938,""))</f>
        <v/>
      </c>
      <c r="M938" s="1" t="n">
        <v>926</v>
      </c>
      <c r="N938" s="31" t="str">
        <f aca="false">IF(M938&gt;$D$3,"",COUNTIF($H$13:$H$1012,"926"))</f>
        <v/>
      </c>
      <c r="O938" s="1" t="str">
        <f aca="false">IF(N938="","",IF(N938=0,O937,IF(N938=1,M938,M938+(N938-1)/2)))</f>
        <v/>
      </c>
      <c r="Q938" s="1" t="n">
        <v>925</v>
      </c>
      <c r="R938" s="34" t="str">
        <f aca="false">IF(Q938&gt;$S$10,"",COMBIN($S$10,Q938)*0.5^$S$10)</f>
        <v/>
      </c>
      <c r="S938" s="32" t="str">
        <f aca="false">IF(R938="","",S937+R938)</f>
        <v/>
      </c>
    </row>
    <row r="939" customFormat="false" ht="13.5" hidden="false" customHeight="false" outlineLevel="0" collapsed="false">
      <c r="C939" s="1" t="n">
        <v>927</v>
      </c>
      <c r="D939" s="33"/>
      <c r="E939" s="33"/>
      <c r="F939" s="1" t="str">
        <f aca="false">IF(D939="","",IF(D939-E939=0,"",D939-E939))</f>
        <v/>
      </c>
      <c r="G939" s="1" t="str">
        <f aca="false">IF(F939="","",ABS(F939))</f>
        <v/>
      </c>
      <c r="H939" s="1" t="str">
        <f aca="false">IF(F939="","",RANK(G939,$G$13:$G$1012,1))</f>
        <v/>
      </c>
      <c r="I939" s="1" t="str">
        <f aca="false">IF(H939="","",VLOOKUP(H939,$M$13:$Q$1012,3))</f>
        <v/>
      </c>
      <c r="J939" s="1" t="str">
        <f aca="false">IF(I939="","",IF(F939&gt;0,I939,""))</f>
        <v/>
      </c>
      <c r="K939" s="1" t="str">
        <f aca="false">IF(I939="","",IF(F939&lt;0,I939,""))</f>
        <v/>
      </c>
      <c r="M939" s="1" t="n">
        <v>927</v>
      </c>
      <c r="N939" s="31" t="str">
        <f aca="false">IF(M939&gt;$D$3,"",COUNTIF($H$13:$H$1012,"927"))</f>
        <v/>
      </c>
      <c r="O939" s="1" t="str">
        <f aca="false">IF(N939="","",IF(N939=0,O938,IF(N939=1,M939,M939+(N939-1)/2)))</f>
        <v/>
      </c>
      <c r="Q939" s="1" t="n">
        <v>926</v>
      </c>
      <c r="R939" s="34" t="str">
        <f aca="false">IF(Q939&gt;$S$10,"",COMBIN($S$10,Q939)*0.5^$S$10)</f>
        <v/>
      </c>
      <c r="S939" s="32" t="str">
        <f aca="false">IF(R939="","",S938+R939)</f>
        <v/>
      </c>
    </row>
    <row r="940" customFormat="false" ht="13.5" hidden="false" customHeight="false" outlineLevel="0" collapsed="false">
      <c r="C940" s="1" t="n">
        <v>928</v>
      </c>
      <c r="D940" s="33"/>
      <c r="E940" s="33"/>
      <c r="F940" s="1" t="str">
        <f aca="false">IF(D940="","",IF(D940-E940=0,"",D940-E940))</f>
        <v/>
      </c>
      <c r="G940" s="1" t="str">
        <f aca="false">IF(F940="","",ABS(F940))</f>
        <v/>
      </c>
      <c r="H940" s="1" t="str">
        <f aca="false">IF(F940="","",RANK(G940,$G$13:$G$1012,1))</f>
        <v/>
      </c>
      <c r="I940" s="1" t="str">
        <f aca="false">IF(H940="","",VLOOKUP(H940,$M$13:$Q$1012,3))</f>
        <v/>
      </c>
      <c r="J940" s="1" t="str">
        <f aca="false">IF(I940="","",IF(F940&gt;0,I940,""))</f>
        <v/>
      </c>
      <c r="K940" s="1" t="str">
        <f aca="false">IF(I940="","",IF(F940&lt;0,I940,""))</f>
        <v/>
      </c>
      <c r="M940" s="1" t="n">
        <v>928</v>
      </c>
      <c r="N940" s="31" t="str">
        <f aca="false">IF(M940&gt;$D$3,"",COUNTIF($H$13:$H$1012,"928"))</f>
        <v/>
      </c>
      <c r="O940" s="1" t="str">
        <f aca="false">IF(N940="","",IF(N940=0,O939,IF(N940=1,M940,M940+(N940-1)/2)))</f>
        <v/>
      </c>
      <c r="Q940" s="1" t="n">
        <v>927</v>
      </c>
      <c r="R940" s="34" t="str">
        <f aca="false">IF(Q940&gt;$S$10,"",COMBIN($S$10,Q940)*0.5^$S$10)</f>
        <v/>
      </c>
      <c r="S940" s="32" t="str">
        <f aca="false">IF(R940="","",S939+R940)</f>
        <v/>
      </c>
    </row>
    <row r="941" customFormat="false" ht="13.5" hidden="false" customHeight="false" outlineLevel="0" collapsed="false">
      <c r="C941" s="1" t="n">
        <v>929</v>
      </c>
      <c r="D941" s="33"/>
      <c r="E941" s="33"/>
      <c r="F941" s="1" t="str">
        <f aca="false">IF(D941="","",IF(D941-E941=0,"",D941-E941))</f>
        <v/>
      </c>
      <c r="G941" s="1" t="str">
        <f aca="false">IF(F941="","",ABS(F941))</f>
        <v/>
      </c>
      <c r="H941" s="1" t="str">
        <f aca="false">IF(F941="","",RANK(G941,$G$13:$G$1012,1))</f>
        <v/>
      </c>
      <c r="I941" s="1" t="str">
        <f aca="false">IF(H941="","",VLOOKUP(H941,$M$13:$Q$1012,3))</f>
        <v/>
      </c>
      <c r="J941" s="1" t="str">
        <f aca="false">IF(I941="","",IF(F941&gt;0,I941,""))</f>
        <v/>
      </c>
      <c r="K941" s="1" t="str">
        <f aca="false">IF(I941="","",IF(F941&lt;0,I941,""))</f>
        <v/>
      </c>
      <c r="M941" s="1" t="n">
        <v>929</v>
      </c>
      <c r="N941" s="31" t="str">
        <f aca="false">IF(M941&gt;$D$3,"",COUNTIF($H$13:$H$1012,"929"))</f>
        <v/>
      </c>
      <c r="O941" s="1" t="str">
        <f aca="false">IF(N941="","",IF(N941=0,O940,IF(N941=1,M941,M941+(N941-1)/2)))</f>
        <v/>
      </c>
      <c r="Q941" s="1" t="n">
        <v>928</v>
      </c>
      <c r="R941" s="34" t="str">
        <f aca="false">IF(Q941&gt;$S$10,"",COMBIN($S$10,Q941)*0.5^$S$10)</f>
        <v/>
      </c>
      <c r="S941" s="32" t="str">
        <f aca="false">IF(R941="","",S940+R941)</f>
        <v/>
      </c>
    </row>
    <row r="942" customFormat="false" ht="13.5" hidden="false" customHeight="false" outlineLevel="0" collapsed="false">
      <c r="C942" s="1" t="n">
        <v>930</v>
      </c>
      <c r="D942" s="33"/>
      <c r="E942" s="33"/>
      <c r="F942" s="1" t="str">
        <f aca="false">IF(D942="","",IF(D942-E942=0,"",D942-E942))</f>
        <v/>
      </c>
      <c r="G942" s="1" t="str">
        <f aca="false">IF(F942="","",ABS(F942))</f>
        <v/>
      </c>
      <c r="H942" s="1" t="str">
        <f aca="false">IF(F942="","",RANK(G942,$G$13:$G$1012,1))</f>
        <v/>
      </c>
      <c r="I942" s="1" t="str">
        <f aca="false">IF(H942="","",VLOOKUP(H942,$M$13:$Q$1012,3))</f>
        <v/>
      </c>
      <c r="J942" s="1" t="str">
        <f aca="false">IF(I942="","",IF(F942&gt;0,I942,""))</f>
        <v/>
      </c>
      <c r="K942" s="1" t="str">
        <f aca="false">IF(I942="","",IF(F942&lt;0,I942,""))</f>
        <v/>
      </c>
      <c r="M942" s="1" t="n">
        <v>930</v>
      </c>
      <c r="N942" s="31" t="str">
        <f aca="false">IF(M942&gt;$D$3,"",COUNTIF($H$13:$H$1012,"930"))</f>
        <v/>
      </c>
      <c r="O942" s="1" t="str">
        <f aca="false">IF(N942="","",IF(N942=0,O941,IF(N942=1,M942,M942+(N942-1)/2)))</f>
        <v/>
      </c>
      <c r="Q942" s="1" t="n">
        <v>929</v>
      </c>
      <c r="R942" s="34" t="str">
        <f aca="false">IF(Q942&gt;$S$10,"",COMBIN($S$10,Q942)*0.5^$S$10)</f>
        <v/>
      </c>
      <c r="S942" s="32" t="str">
        <f aca="false">IF(R942="","",S941+R942)</f>
        <v/>
      </c>
    </row>
    <row r="943" customFormat="false" ht="13.5" hidden="false" customHeight="false" outlineLevel="0" collapsed="false">
      <c r="C943" s="1" t="n">
        <v>931</v>
      </c>
      <c r="D943" s="33"/>
      <c r="E943" s="33"/>
      <c r="F943" s="1" t="str">
        <f aca="false">IF(D943="","",IF(D943-E943=0,"",D943-E943))</f>
        <v/>
      </c>
      <c r="G943" s="1" t="str">
        <f aca="false">IF(F943="","",ABS(F943))</f>
        <v/>
      </c>
      <c r="H943" s="1" t="str">
        <f aca="false">IF(F943="","",RANK(G943,$G$13:$G$1012,1))</f>
        <v/>
      </c>
      <c r="I943" s="1" t="str">
        <f aca="false">IF(H943="","",VLOOKUP(H943,$M$13:$Q$1012,3))</f>
        <v/>
      </c>
      <c r="J943" s="1" t="str">
        <f aca="false">IF(I943="","",IF(F943&gt;0,I943,""))</f>
        <v/>
      </c>
      <c r="K943" s="1" t="str">
        <f aca="false">IF(I943="","",IF(F943&lt;0,I943,""))</f>
        <v/>
      </c>
      <c r="M943" s="1" t="n">
        <v>931</v>
      </c>
      <c r="N943" s="31" t="str">
        <f aca="false">IF(M943&gt;$D$3,"",COUNTIF($H$13:$H$1012,"931"))</f>
        <v/>
      </c>
      <c r="O943" s="1" t="str">
        <f aca="false">IF(N943="","",IF(N943=0,O942,IF(N943=1,M943,M943+(N943-1)/2)))</f>
        <v/>
      </c>
      <c r="Q943" s="1" t="n">
        <v>930</v>
      </c>
      <c r="R943" s="34" t="str">
        <f aca="false">IF(Q943&gt;$S$10,"",COMBIN($S$10,Q943)*0.5^$S$10)</f>
        <v/>
      </c>
      <c r="S943" s="32" t="str">
        <f aca="false">IF(R943="","",S942+R943)</f>
        <v/>
      </c>
    </row>
    <row r="944" customFormat="false" ht="13.5" hidden="false" customHeight="false" outlineLevel="0" collapsed="false">
      <c r="C944" s="1" t="n">
        <v>932</v>
      </c>
      <c r="D944" s="33"/>
      <c r="E944" s="33"/>
      <c r="F944" s="1" t="str">
        <f aca="false">IF(D944="","",IF(D944-E944=0,"",D944-E944))</f>
        <v/>
      </c>
      <c r="G944" s="1" t="str">
        <f aca="false">IF(F944="","",ABS(F944))</f>
        <v/>
      </c>
      <c r="H944" s="1" t="str">
        <f aca="false">IF(F944="","",RANK(G944,$G$13:$G$1012,1))</f>
        <v/>
      </c>
      <c r="I944" s="1" t="str">
        <f aca="false">IF(H944="","",VLOOKUP(H944,$M$13:$Q$1012,3))</f>
        <v/>
      </c>
      <c r="J944" s="1" t="str">
        <f aca="false">IF(I944="","",IF(F944&gt;0,I944,""))</f>
        <v/>
      </c>
      <c r="K944" s="1" t="str">
        <f aca="false">IF(I944="","",IF(F944&lt;0,I944,""))</f>
        <v/>
      </c>
      <c r="M944" s="1" t="n">
        <v>932</v>
      </c>
      <c r="N944" s="31" t="str">
        <f aca="false">IF(M944&gt;$D$3,"",COUNTIF($H$13:$H$1012,"932"))</f>
        <v/>
      </c>
      <c r="O944" s="1" t="str">
        <f aca="false">IF(N944="","",IF(N944=0,O943,IF(N944=1,M944,M944+(N944-1)/2)))</f>
        <v/>
      </c>
      <c r="Q944" s="1" t="n">
        <v>931</v>
      </c>
      <c r="R944" s="34" t="str">
        <f aca="false">IF(Q944&gt;$S$10,"",COMBIN($S$10,Q944)*0.5^$S$10)</f>
        <v/>
      </c>
      <c r="S944" s="32" t="str">
        <f aca="false">IF(R944="","",S943+R944)</f>
        <v/>
      </c>
    </row>
    <row r="945" customFormat="false" ht="13.5" hidden="false" customHeight="false" outlineLevel="0" collapsed="false">
      <c r="C945" s="1" t="n">
        <v>933</v>
      </c>
      <c r="D945" s="33"/>
      <c r="E945" s="33"/>
      <c r="F945" s="1" t="str">
        <f aca="false">IF(D945="","",IF(D945-E945=0,"",D945-E945))</f>
        <v/>
      </c>
      <c r="G945" s="1" t="str">
        <f aca="false">IF(F945="","",ABS(F945))</f>
        <v/>
      </c>
      <c r="H945" s="1" t="str">
        <f aca="false">IF(F945="","",RANK(G945,$G$13:$G$1012,1))</f>
        <v/>
      </c>
      <c r="I945" s="1" t="str">
        <f aca="false">IF(H945="","",VLOOKUP(H945,$M$13:$Q$1012,3))</f>
        <v/>
      </c>
      <c r="J945" s="1" t="str">
        <f aca="false">IF(I945="","",IF(F945&gt;0,I945,""))</f>
        <v/>
      </c>
      <c r="K945" s="1" t="str">
        <f aca="false">IF(I945="","",IF(F945&lt;0,I945,""))</f>
        <v/>
      </c>
      <c r="M945" s="1" t="n">
        <v>933</v>
      </c>
      <c r="N945" s="31" t="str">
        <f aca="false">IF(M945&gt;$D$3,"",COUNTIF($H$13:$H$1012,"933"))</f>
        <v/>
      </c>
      <c r="O945" s="1" t="str">
        <f aca="false">IF(N945="","",IF(N945=0,O944,IF(N945=1,M945,M945+(N945-1)/2)))</f>
        <v/>
      </c>
      <c r="Q945" s="1" t="n">
        <v>932</v>
      </c>
      <c r="R945" s="34" t="str">
        <f aca="false">IF(Q945&gt;$S$10,"",COMBIN($S$10,Q945)*0.5^$S$10)</f>
        <v/>
      </c>
      <c r="S945" s="32" t="str">
        <f aca="false">IF(R945="","",S944+R945)</f>
        <v/>
      </c>
    </row>
    <row r="946" customFormat="false" ht="13.5" hidden="false" customHeight="false" outlineLevel="0" collapsed="false">
      <c r="C946" s="1" t="n">
        <v>934</v>
      </c>
      <c r="D946" s="33"/>
      <c r="E946" s="33"/>
      <c r="F946" s="1" t="str">
        <f aca="false">IF(D946="","",IF(D946-E946=0,"",D946-E946))</f>
        <v/>
      </c>
      <c r="G946" s="1" t="str">
        <f aca="false">IF(F946="","",ABS(F946))</f>
        <v/>
      </c>
      <c r="H946" s="1" t="str">
        <f aca="false">IF(F946="","",RANK(G946,$G$13:$G$1012,1))</f>
        <v/>
      </c>
      <c r="I946" s="1" t="str">
        <f aca="false">IF(H946="","",VLOOKUP(H946,$M$13:$Q$1012,3))</f>
        <v/>
      </c>
      <c r="J946" s="1" t="str">
        <f aca="false">IF(I946="","",IF(F946&gt;0,I946,""))</f>
        <v/>
      </c>
      <c r="K946" s="1" t="str">
        <f aca="false">IF(I946="","",IF(F946&lt;0,I946,""))</f>
        <v/>
      </c>
      <c r="M946" s="1" t="n">
        <v>934</v>
      </c>
      <c r="N946" s="31" t="str">
        <f aca="false">IF(M946&gt;$D$3,"",COUNTIF($H$13:$H$1012,"934"))</f>
        <v/>
      </c>
      <c r="O946" s="1" t="str">
        <f aca="false">IF(N946="","",IF(N946=0,O945,IF(N946=1,M946,M946+(N946-1)/2)))</f>
        <v/>
      </c>
      <c r="Q946" s="1" t="n">
        <v>933</v>
      </c>
      <c r="R946" s="34" t="str">
        <f aca="false">IF(Q946&gt;$S$10,"",COMBIN($S$10,Q946)*0.5^$S$10)</f>
        <v/>
      </c>
      <c r="S946" s="32" t="str">
        <f aca="false">IF(R946="","",S945+R946)</f>
        <v/>
      </c>
    </row>
    <row r="947" customFormat="false" ht="13.5" hidden="false" customHeight="false" outlineLevel="0" collapsed="false">
      <c r="C947" s="1" t="n">
        <v>935</v>
      </c>
      <c r="D947" s="33"/>
      <c r="E947" s="33"/>
      <c r="F947" s="1" t="str">
        <f aca="false">IF(D947="","",IF(D947-E947=0,"",D947-E947))</f>
        <v/>
      </c>
      <c r="G947" s="1" t="str">
        <f aca="false">IF(F947="","",ABS(F947))</f>
        <v/>
      </c>
      <c r="H947" s="1" t="str">
        <f aca="false">IF(F947="","",RANK(G947,$G$13:$G$1012,1))</f>
        <v/>
      </c>
      <c r="I947" s="1" t="str">
        <f aca="false">IF(H947="","",VLOOKUP(H947,$M$13:$Q$1012,3))</f>
        <v/>
      </c>
      <c r="J947" s="1" t="str">
        <f aca="false">IF(I947="","",IF(F947&gt;0,I947,""))</f>
        <v/>
      </c>
      <c r="K947" s="1" t="str">
        <f aca="false">IF(I947="","",IF(F947&lt;0,I947,""))</f>
        <v/>
      </c>
      <c r="M947" s="1" t="n">
        <v>935</v>
      </c>
      <c r="N947" s="31" t="str">
        <f aca="false">IF(M947&gt;$D$3,"",COUNTIF($H$13:$H$1012,"935"))</f>
        <v/>
      </c>
      <c r="O947" s="1" t="str">
        <f aca="false">IF(N947="","",IF(N947=0,O946,IF(N947=1,M947,M947+(N947-1)/2)))</f>
        <v/>
      </c>
      <c r="Q947" s="1" t="n">
        <v>934</v>
      </c>
      <c r="R947" s="34" t="str">
        <f aca="false">IF(Q947&gt;$S$10,"",COMBIN($S$10,Q947)*0.5^$S$10)</f>
        <v/>
      </c>
      <c r="S947" s="32" t="str">
        <f aca="false">IF(R947="","",S946+R947)</f>
        <v/>
      </c>
    </row>
    <row r="948" customFormat="false" ht="13.5" hidden="false" customHeight="false" outlineLevel="0" collapsed="false">
      <c r="C948" s="1" t="n">
        <v>936</v>
      </c>
      <c r="D948" s="33"/>
      <c r="E948" s="33"/>
      <c r="F948" s="1" t="str">
        <f aca="false">IF(D948="","",IF(D948-E948=0,"",D948-E948))</f>
        <v/>
      </c>
      <c r="G948" s="1" t="str">
        <f aca="false">IF(F948="","",ABS(F948))</f>
        <v/>
      </c>
      <c r="H948" s="1" t="str">
        <f aca="false">IF(F948="","",RANK(G948,$G$13:$G$1012,1))</f>
        <v/>
      </c>
      <c r="I948" s="1" t="str">
        <f aca="false">IF(H948="","",VLOOKUP(H948,$M$13:$Q$1012,3))</f>
        <v/>
      </c>
      <c r="J948" s="1" t="str">
        <f aca="false">IF(I948="","",IF(F948&gt;0,I948,""))</f>
        <v/>
      </c>
      <c r="K948" s="1" t="str">
        <f aca="false">IF(I948="","",IF(F948&lt;0,I948,""))</f>
        <v/>
      </c>
      <c r="M948" s="1" t="n">
        <v>936</v>
      </c>
      <c r="N948" s="31" t="str">
        <f aca="false">IF(M948&gt;$D$3,"",COUNTIF($H$13:$H$1012,"936"))</f>
        <v/>
      </c>
      <c r="O948" s="1" t="str">
        <f aca="false">IF(N948="","",IF(N948=0,O947,IF(N948=1,M948,M948+(N948-1)/2)))</f>
        <v/>
      </c>
      <c r="Q948" s="1" t="n">
        <v>935</v>
      </c>
      <c r="R948" s="34" t="str">
        <f aca="false">IF(Q948&gt;$S$10,"",COMBIN($S$10,Q948)*0.5^$S$10)</f>
        <v/>
      </c>
      <c r="S948" s="32" t="str">
        <f aca="false">IF(R948="","",S947+R948)</f>
        <v/>
      </c>
    </row>
    <row r="949" customFormat="false" ht="13.5" hidden="false" customHeight="false" outlineLevel="0" collapsed="false">
      <c r="C949" s="1" t="n">
        <v>937</v>
      </c>
      <c r="D949" s="33"/>
      <c r="E949" s="33"/>
      <c r="F949" s="1" t="str">
        <f aca="false">IF(D949="","",IF(D949-E949=0,"",D949-E949))</f>
        <v/>
      </c>
      <c r="G949" s="1" t="str">
        <f aca="false">IF(F949="","",ABS(F949))</f>
        <v/>
      </c>
      <c r="H949" s="1" t="str">
        <f aca="false">IF(F949="","",RANK(G949,$G$13:$G$1012,1))</f>
        <v/>
      </c>
      <c r="I949" s="1" t="str">
        <f aca="false">IF(H949="","",VLOOKUP(H949,$M$13:$Q$1012,3))</f>
        <v/>
      </c>
      <c r="J949" s="1" t="str">
        <f aca="false">IF(I949="","",IF(F949&gt;0,I949,""))</f>
        <v/>
      </c>
      <c r="K949" s="1" t="str">
        <f aca="false">IF(I949="","",IF(F949&lt;0,I949,""))</f>
        <v/>
      </c>
      <c r="M949" s="1" t="n">
        <v>937</v>
      </c>
      <c r="N949" s="31" t="str">
        <f aca="false">IF(M949&gt;$D$3,"",COUNTIF($H$13:$H$1012,"937"))</f>
        <v/>
      </c>
      <c r="O949" s="1" t="str">
        <f aca="false">IF(N949="","",IF(N949=0,O948,IF(N949=1,M949,M949+(N949-1)/2)))</f>
        <v/>
      </c>
      <c r="Q949" s="1" t="n">
        <v>936</v>
      </c>
      <c r="R949" s="34" t="str">
        <f aca="false">IF(Q949&gt;$S$10,"",COMBIN($S$10,Q949)*0.5^$S$10)</f>
        <v/>
      </c>
      <c r="S949" s="32" t="str">
        <f aca="false">IF(R949="","",S948+R949)</f>
        <v/>
      </c>
    </row>
    <row r="950" customFormat="false" ht="13.5" hidden="false" customHeight="false" outlineLevel="0" collapsed="false">
      <c r="C950" s="1" t="n">
        <v>938</v>
      </c>
      <c r="D950" s="33"/>
      <c r="E950" s="33"/>
      <c r="F950" s="1" t="str">
        <f aca="false">IF(D950="","",IF(D950-E950=0,"",D950-E950))</f>
        <v/>
      </c>
      <c r="G950" s="1" t="str">
        <f aca="false">IF(F950="","",ABS(F950))</f>
        <v/>
      </c>
      <c r="H950" s="1" t="str">
        <f aca="false">IF(F950="","",RANK(G950,$G$13:$G$1012,1))</f>
        <v/>
      </c>
      <c r="I950" s="1" t="str">
        <f aca="false">IF(H950="","",VLOOKUP(H950,$M$13:$Q$1012,3))</f>
        <v/>
      </c>
      <c r="J950" s="1" t="str">
        <f aca="false">IF(I950="","",IF(F950&gt;0,I950,""))</f>
        <v/>
      </c>
      <c r="K950" s="1" t="str">
        <f aca="false">IF(I950="","",IF(F950&lt;0,I950,""))</f>
        <v/>
      </c>
      <c r="M950" s="1" t="n">
        <v>938</v>
      </c>
      <c r="N950" s="31" t="str">
        <f aca="false">IF(M950&gt;$D$3,"",COUNTIF($H$13:$H$1012,"938"))</f>
        <v/>
      </c>
      <c r="O950" s="1" t="str">
        <f aca="false">IF(N950="","",IF(N950=0,O949,IF(N950=1,M950,M950+(N950-1)/2)))</f>
        <v/>
      </c>
      <c r="Q950" s="1" t="n">
        <v>937</v>
      </c>
      <c r="R950" s="34" t="str">
        <f aca="false">IF(Q950&gt;$S$10,"",COMBIN($S$10,Q950)*0.5^$S$10)</f>
        <v/>
      </c>
      <c r="S950" s="32" t="str">
        <f aca="false">IF(R950="","",S949+R950)</f>
        <v/>
      </c>
    </row>
    <row r="951" customFormat="false" ht="13.5" hidden="false" customHeight="false" outlineLevel="0" collapsed="false">
      <c r="C951" s="1" t="n">
        <v>939</v>
      </c>
      <c r="D951" s="33"/>
      <c r="E951" s="33"/>
      <c r="F951" s="1" t="str">
        <f aca="false">IF(D951="","",IF(D951-E951=0,"",D951-E951))</f>
        <v/>
      </c>
      <c r="G951" s="1" t="str">
        <f aca="false">IF(F951="","",ABS(F951))</f>
        <v/>
      </c>
      <c r="H951" s="1" t="str">
        <f aca="false">IF(F951="","",RANK(G951,$G$13:$G$1012,1))</f>
        <v/>
      </c>
      <c r="I951" s="1" t="str">
        <f aca="false">IF(H951="","",VLOOKUP(H951,$M$13:$Q$1012,3))</f>
        <v/>
      </c>
      <c r="J951" s="1" t="str">
        <f aca="false">IF(I951="","",IF(F951&gt;0,I951,""))</f>
        <v/>
      </c>
      <c r="K951" s="1" t="str">
        <f aca="false">IF(I951="","",IF(F951&lt;0,I951,""))</f>
        <v/>
      </c>
      <c r="M951" s="1" t="n">
        <v>939</v>
      </c>
      <c r="N951" s="31" t="str">
        <f aca="false">IF(M951&gt;$D$3,"",COUNTIF($H$13:$H$1012,"939"))</f>
        <v/>
      </c>
      <c r="O951" s="1" t="str">
        <f aca="false">IF(N951="","",IF(N951=0,O950,IF(N951=1,M951,M951+(N951-1)/2)))</f>
        <v/>
      </c>
      <c r="Q951" s="1" t="n">
        <v>938</v>
      </c>
      <c r="R951" s="34" t="str">
        <f aca="false">IF(Q951&gt;$S$10,"",COMBIN($S$10,Q951)*0.5^$S$10)</f>
        <v/>
      </c>
      <c r="S951" s="32" t="str">
        <f aca="false">IF(R951="","",S950+R951)</f>
        <v/>
      </c>
    </row>
    <row r="952" customFormat="false" ht="13.5" hidden="false" customHeight="false" outlineLevel="0" collapsed="false">
      <c r="C952" s="1" t="n">
        <v>940</v>
      </c>
      <c r="D952" s="33"/>
      <c r="E952" s="33"/>
      <c r="F952" s="1" t="str">
        <f aca="false">IF(D952="","",IF(D952-E952=0,"",D952-E952))</f>
        <v/>
      </c>
      <c r="G952" s="1" t="str">
        <f aca="false">IF(F952="","",ABS(F952))</f>
        <v/>
      </c>
      <c r="H952" s="1" t="str">
        <f aca="false">IF(F952="","",RANK(G952,$G$13:$G$1012,1))</f>
        <v/>
      </c>
      <c r="I952" s="1" t="str">
        <f aca="false">IF(H952="","",VLOOKUP(H952,$M$13:$Q$1012,3))</f>
        <v/>
      </c>
      <c r="J952" s="1" t="str">
        <f aca="false">IF(I952="","",IF(F952&gt;0,I952,""))</f>
        <v/>
      </c>
      <c r="K952" s="1" t="str">
        <f aca="false">IF(I952="","",IF(F952&lt;0,I952,""))</f>
        <v/>
      </c>
      <c r="M952" s="1" t="n">
        <v>940</v>
      </c>
      <c r="N952" s="31" t="str">
        <f aca="false">IF(M952&gt;$D$3,"",COUNTIF($H$13:$H$1012,"940"))</f>
        <v/>
      </c>
      <c r="O952" s="1" t="str">
        <f aca="false">IF(N952="","",IF(N952=0,O951,IF(N952=1,M952,M952+(N952-1)/2)))</f>
        <v/>
      </c>
      <c r="Q952" s="1" t="n">
        <v>939</v>
      </c>
      <c r="R952" s="34" t="str">
        <f aca="false">IF(Q952&gt;$S$10,"",COMBIN($S$10,Q952)*0.5^$S$10)</f>
        <v/>
      </c>
      <c r="S952" s="32" t="str">
        <f aca="false">IF(R952="","",S951+R952)</f>
        <v/>
      </c>
    </row>
    <row r="953" customFormat="false" ht="13.5" hidden="false" customHeight="false" outlineLevel="0" collapsed="false">
      <c r="C953" s="1" t="n">
        <v>941</v>
      </c>
      <c r="D953" s="33"/>
      <c r="E953" s="33"/>
      <c r="F953" s="1" t="str">
        <f aca="false">IF(D953="","",IF(D953-E953=0,"",D953-E953))</f>
        <v/>
      </c>
      <c r="G953" s="1" t="str">
        <f aca="false">IF(F953="","",ABS(F953))</f>
        <v/>
      </c>
      <c r="H953" s="1" t="str">
        <f aca="false">IF(F953="","",RANK(G953,$G$13:$G$1012,1))</f>
        <v/>
      </c>
      <c r="I953" s="1" t="str">
        <f aca="false">IF(H953="","",VLOOKUP(H953,$M$13:$Q$1012,3))</f>
        <v/>
      </c>
      <c r="J953" s="1" t="str">
        <f aca="false">IF(I953="","",IF(F953&gt;0,I953,""))</f>
        <v/>
      </c>
      <c r="K953" s="1" t="str">
        <f aca="false">IF(I953="","",IF(F953&lt;0,I953,""))</f>
        <v/>
      </c>
      <c r="M953" s="1" t="n">
        <v>941</v>
      </c>
      <c r="N953" s="31" t="str">
        <f aca="false">IF(M953&gt;$D$3,"",COUNTIF($H$13:$H$1012,"941"))</f>
        <v/>
      </c>
      <c r="O953" s="1" t="str">
        <f aca="false">IF(N953="","",IF(N953=0,O952,IF(N953=1,M953,M953+(N953-1)/2)))</f>
        <v/>
      </c>
      <c r="Q953" s="1" t="n">
        <v>940</v>
      </c>
      <c r="R953" s="34" t="str">
        <f aca="false">IF(Q953&gt;$S$10,"",COMBIN($S$10,Q953)*0.5^$S$10)</f>
        <v/>
      </c>
      <c r="S953" s="32" t="str">
        <f aca="false">IF(R953="","",S952+R953)</f>
        <v/>
      </c>
    </row>
    <row r="954" customFormat="false" ht="13.5" hidden="false" customHeight="false" outlineLevel="0" collapsed="false">
      <c r="C954" s="1" t="n">
        <v>942</v>
      </c>
      <c r="D954" s="33"/>
      <c r="E954" s="33"/>
      <c r="F954" s="1" t="str">
        <f aca="false">IF(D954="","",IF(D954-E954=0,"",D954-E954))</f>
        <v/>
      </c>
      <c r="G954" s="1" t="str">
        <f aca="false">IF(F954="","",ABS(F954))</f>
        <v/>
      </c>
      <c r="H954" s="1" t="str">
        <f aca="false">IF(F954="","",RANK(G954,$G$13:$G$1012,1))</f>
        <v/>
      </c>
      <c r="I954" s="1" t="str">
        <f aca="false">IF(H954="","",VLOOKUP(H954,$M$13:$Q$1012,3))</f>
        <v/>
      </c>
      <c r="J954" s="1" t="str">
        <f aca="false">IF(I954="","",IF(F954&gt;0,I954,""))</f>
        <v/>
      </c>
      <c r="K954" s="1" t="str">
        <f aca="false">IF(I954="","",IF(F954&lt;0,I954,""))</f>
        <v/>
      </c>
      <c r="M954" s="1" t="n">
        <v>942</v>
      </c>
      <c r="N954" s="31" t="str">
        <f aca="false">IF(M954&gt;$D$3,"",COUNTIF($H$13:$H$1012,"942"))</f>
        <v/>
      </c>
      <c r="O954" s="1" t="str">
        <f aca="false">IF(N954="","",IF(N954=0,O953,IF(N954=1,M954,M954+(N954-1)/2)))</f>
        <v/>
      </c>
      <c r="Q954" s="1" t="n">
        <v>941</v>
      </c>
      <c r="R954" s="34" t="str">
        <f aca="false">IF(Q954&gt;$S$10,"",COMBIN($S$10,Q954)*0.5^$S$10)</f>
        <v/>
      </c>
      <c r="S954" s="32" t="str">
        <f aca="false">IF(R954="","",S953+R954)</f>
        <v/>
      </c>
    </row>
    <row r="955" customFormat="false" ht="13.5" hidden="false" customHeight="false" outlineLevel="0" collapsed="false">
      <c r="C955" s="1" t="n">
        <v>943</v>
      </c>
      <c r="D955" s="33"/>
      <c r="E955" s="33"/>
      <c r="F955" s="1" t="str">
        <f aca="false">IF(D955="","",IF(D955-E955=0,"",D955-E955))</f>
        <v/>
      </c>
      <c r="G955" s="1" t="str">
        <f aca="false">IF(F955="","",ABS(F955))</f>
        <v/>
      </c>
      <c r="H955" s="1" t="str">
        <f aca="false">IF(F955="","",RANK(G955,$G$13:$G$1012,1))</f>
        <v/>
      </c>
      <c r="I955" s="1" t="str">
        <f aca="false">IF(H955="","",VLOOKUP(H955,$M$13:$Q$1012,3))</f>
        <v/>
      </c>
      <c r="J955" s="1" t="str">
        <f aca="false">IF(I955="","",IF(F955&gt;0,I955,""))</f>
        <v/>
      </c>
      <c r="K955" s="1" t="str">
        <f aca="false">IF(I955="","",IF(F955&lt;0,I955,""))</f>
        <v/>
      </c>
      <c r="M955" s="1" t="n">
        <v>943</v>
      </c>
      <c r="N955" s="31" t="str">
        <f aca="false">IF(M955&gt;$D$3,"",COUNTIF($H$13:$H$1012,"943"))</f>
        <v/>
      </c>
      <c r="O955" s="1" t="str">
        <f aca="false">IF(N955="","",IF(N955=0,O954,IF(N955=1,M955,M955+(N955-1)/2)))</f>
        <v/>
      </c>
      <c r="Q955" s="1" t="n">
        <v>942</v>
      </c>
      <c r="R955" s="34" t="str">
        <f aca="false">IF(Q955&gt;$S$10,"",COMBIN($S$10,Q955)*0.5^$S$10)</f>
        <v/>
      </c>
      <c r="S955" s="32" t="str">
        <f aca="false">IF(R955="","",S954+R955)</f>
        <v/>
      </c>
    </row>
    <row r="956" customFormat="false" ht="13.5" hidden="false" customHeight="false" outlineLevel="0" collapsed="false">
      <c r="C956" s="1" t="n">
        <v>944</v>
      </c>
      <c r="D956" s="33"/>
      <c r="E956" s="33"/>
      <c r="F956" s="1" t="str">
        <f aca="false">IF(D956="","",IF(D956-E956=0,"",D956-E956))</f>
        <v/>
      </c>
      <c r="G956" s="1" t="str">
        <f aca="false">IF(F956="","",ABS(F956))</f>
        <v/>
      </c>
      <c r="H956" s="1" t="str">
        <f aca="false">IF(F956="","",RANK(G956,$G$13:$G$1012,1))</f>
        <v/>
      </c>
      <c r="I956" s="1" t="str">
        <f aca="false">IF(H956="","",VLOOKUP(H956,$M$13:$Q$1012,3))</f>
        <v/>
      </c>
      <c r="J956" s="1" t="str">
        <f aca="false">IF(I956="","",IF(F956&gt;0,I956,""))</f>
        <v/>
      </c>
      <c r="K956" s="1" t="str">
        <f aca="false">IF(I956="","",IF(F956&lt;0,I956,""))</f>
        <v/>
      </c>
      <c r="M956" s="1" t="n">
        <v>944</v>
      </c>
      <c r="N956" s="31" t="str">
        <f aca="false">IF(M956&gt;$D$3,"",COUNTIF($H$13:$H$1012,"944"))</f>
        <v/>
      </c>
      <c r="O956" s="1" t="str">
        <f aca="false">IF(N956="","",IF(N956=0,O955,IF(N956=1,M956,M956+(N956-1)/2)))</f>
        <v/>
      </c>
      <c r="Q956" s="1" t="n">
        <v>943</v>
      </c>
      <c r="R956" s="34" t="str">
        <f aca="false">IF(Q956&gt;$S$10,"",COMBIN($S$10,Q956)*0.5^$S$10)</f>
        <v/>
      </c>
      <c r="S956" s="32" t="str">
        <f aca="false">IF(R956="","",S955+R956)</f>
        <v/>
      </c>
    </row>
    <row r="957" customFormat="false" ht="13.5" hidden="false" customHeight="false" outlineLevel="0" collapsed="false">
      <c r="C957" s="1" t="n">
        <v>945</v>
      </c>
      <c r="D957" s="33"/>
      <c r="E957" s="33"/>
      <c r="F957" s="1" t="str">
        <f aca="false">IF(D957="","",IF(D957-E957=0,"",D957-E957))</f>
        <v/>
      </c>
      <c r="G957" s="1" t="str">
        <f aca="false">IF(F957="","",ABS(F957))</f>
        <v/>
      </c>
      <c r="H957" s="1" t="str">
        <f aca="false">IF(F957="","",RANK(G957,$G$13:$G$1012,1))</f>
        <v/>
      </c>
      <c r="I957" s="1" t="str">
        <f aca="false">IF(H957="","",VLOOKUP(H957,$M$13:$Q$1012,3))</f>
        <v/>
      </c>
      <c r="J957" s="1" t="str">
        <f aca="false">IF(I957="","",IF(F957&gt;0,I957,""))</f>
        <v/>
      </c>
      <c r="K957" s="1" t="str">
        <f aca="false">IF(I957="","",IF(F957&lt;0,I957,""))</f>
        <v/>
      </c>
      <c r="M957" s="1" t="n">
        <v>945</v>
      </c>
      <c r="N957" s="31" t="str">
        <f aca="false">IF(M957&gt;$D$3,"",COUNTIF($H$13:$H$1012,"945"))</f>
        <v/>
      </c>
      <c r="O957" s="1" t="str">
        <f aca="false">IF(N957="","",IF(N957=0,O956,IF(N957=1,M957,M957+(N957-1)/2)))</f>
        <v/>
      </c>
      <c r="Q957" s="1" t="n">
        <v>944</v>
      </c>
      <c r="R957" s="34" t="str">
        <f aca="false">IF(Q957&gt;$S$10,"",COMBIN($S$10,Q957)*0.5^$S$10)</f>
        <v/>
      </c>
      <c r="S957" s="32" t="str">
        <f aca="false">IF(R957="","",S956+R957)</f>
        <v/>
      </c>
    </row>
    <row r="958" customFormat="false" ht="13.5" hidden="false" customHeight="false" outlineLevel="0" collapsed="false">
      <c r="C958" s="1" t="n">
        <v>946</v>
      </c>
      <c r="D958" s="33"/>
      <c r="E958" s="33"/>
      <c r="F958" s="1" t="str">
        <f aca="false">IF(D958="","",IF(D958-E958=0,"",D958-E958))</f>
        <v/>
      </c>
      <c r="G958" s="1" t="str">
        <f aca="false">IF(F958="","",ABS(F958))</f>
        <v/>
      </c>
      <c r="H958" s="1" t="str">
        <f aca="false">IF(F958="","",RANK(G958,$G$13:$G$1012,1))</f>
        <v/>
      </c>
      <c r="I958" s="1" t="str">
        <f aca="false">IF(H958="","",VLOOKUP(H958,$M$13:$Q$1012,3))</f>
        <v/>
      </c>
      <c r="J958" s="1" t="str">
        <f aca="false">IF(I958="","",IF(F958&gt;0,I958,""))</f>
        <v/>
      </c>
      <c r="K958" s="1" t="str">
        <f aca="false">IF(I958="","",IF(F958&lt;0,I958,""))</f>
        <v/>
      </c>
      <c r="M958" s="1" t="n">
        <v>946</v>
      </c>
      <c r="N958" s="31" t="str">
        <f aca="false">IF(M958&gt;$D$3,"",COUNTIF($H$13:$H$1012,"946"))</f>
        <v/>
      </c>
      <c r="O958" s="1" t="str">
        <f aca="false">IF(N958="","",IF(N958=0,O957,IF(N958=1,M958,M958+(N958-1)/2)))</f>
        <v/>
      </c>
      <c r="Q958" s="1" t="n">
        <v>945</v>
      </c>
      <c r="R958" s="34" t="str">
        <f aca="false">IF(Q958&gt;$S$10,"",COMBIN($S$10,Q958)*0.5^$S$10)</f>
        <v/>
      </c>
      <c r="S958" s="32" t="str">
        <f aca="false">IF(R958="","",S957+R958)</f>
        <v/>
      </c>
    </row>
    <row r="959" customFormat="false" ht="13.5" hidden="false" customHeight="false" outlineLevel="0" collapsed="false">
      <c r="C959" s="1" t="n">
        <v>947</v>
      </c>
      <c r="D959" s="33"/>
      <c r="E959" s="33"/>
      <c r="F959" s="1" t="str">
        <f aca="false">IF(D959="","",IF(D959-E959=0,"",D959-E959))</f>
        <v/>
      </c>
      <c r="G959" s="1" t="str">
        <f aca="false">IF(F959="","",ABS(F959))</f>
        <v/>
      </c>
      <c r="H959" s="1" t="str">
        <f aca="false">IF(F959="","",RANK(G959,$G$13:$G$1012,1))</f>
        <v/>
      </c>
      <c r="I959" s="1" t="str">
        <f aca="false">IF(H959="","",VLOOKUP(H959,$M$13:$Q$1012,3))</f>
        <v/>
      </c>
      <c r="J959" s="1" t="str">
        <f aca="false">IF(I959="","",IF(F959&gt;0,I959,""))</f>
        <v/>
      </c>
      <c r="K959" s="1" t="str">
        <f aca="false">IF(I959="","",IF(F959&lt;0,I959,""))</f>
        <v/>
      </c>
      <c r="M959" s="1" t="n">
        <v>947</v>
      </c>
      <c r="N959" s="31" t="str">
        <f aca="false">IF(M959&gt;$D$3,"",COUNTIF($H$13:$H$1012,"947"))</f>
        <v/>
      </c>
      <c r="O959" s="1" t="str">
        <f aca="false">IF(N959="","",IF(N959=0,O958,IF(N959=1,M959,M959+(N959-1)/2)))</f>
        <v/>
      </c>
      <c r="Q959" s="1" t="n">
        <v>946</v>
      </c>
      <c r="R959" s="34" t="str">
        <f aca="false">IF(Q959&gt;$S$10,"",COMBIN($S$10,Q959)*0.5^$S$10)</f>
        <v/>
      </c>
      <c r="S959" s="32" t="str">
        <f aca="false">IF(R959="","",S958+R959)</f>
        <v/>
      </c>
    </row>
    <row r="960" customFormat="false" ht="13.5" hidden="false" customHeight="false" outlineLevel="0" collapsed="false">
      <c r="C960" s="1" t="n">
        <v>948</v>
      </c>
      <c r="D960" s="33"/>
      <c r="E960" s="33"/>
      <c r="F960" s="1" t="str">
        <f aca="false">IF(D960="","",IF(D960-E960=0,"",D960-E960))</f>
        <v/>
      </c>
      <c r="G960" s="1" t="str">
        <f aca="false">IF(F960="","",ABS(F960))</f>
        <v/>
      </c>
      <c r="H960" s="1" t="str">
        <f aca="false">IF(F960="","",RANK(G960,$G$13:$G$1012,1))</f>
        <v/>
      </c>
      <c r="I960" s="1" t="str">
        <f aca="false">IF(H960="","",VLOOKUP(H960,$M$13:$Q$1012,3))</f>
        <v/>
      </c>
      <c r="J960" s="1" t="str">
        <f aca="false">IF(I960="","",IF(F960&gt;0,I960,""))</f>
        <v/>
      </c>
      <c r="K960" s="1" t="str">
        <f aca="false">IF(I960="","",IF(F960&lt;0,I960,""))</f>
        <v/>
      </c>
      <c r="M960" s="1" t="n">
        <v>948</v>
      </c>
      <c r="N960" s="31" t="str">
        <f aca="false">IF(M960&gt;$D$3,"",COUNTIF($H$13:$H$1012,"948"))</f>
        <v/>
      </c>
      <c r="O960" s="1" t="str">
        <f aca="false">IF(N960="","",IF(N960=0,O959,IF(N960=1,M960,M960+(N960-1)/2)))</f>
        <v/>
      </c>
      <c r="Q960" s="1" t="n">
        <v>947</v>
      </c>
      <c r="R960" s="34" t="str">
        <f aca="false">IF(Q960&gt;$S$10,"",COMBIN($S$10,Q960)*0.5^$S$10)</f>
        <v/>
      </c>
      <c r="S960" s="32" t="str">
        <f aca="false">IF(R960="","",S959+R960)</f>
        <v/>
      </c>
    </row>
    <row r="961" customFormat="false" ht="13.5" hidden="false" customHeight="false" outlineLevel="0" collapsed="false">
      <c r="C961" s="1" t="n">
        <v>949</v>
      </c>
      <c r="D961" s="33"/>
      <c r="E961" s="33"/>
      <c r="F961" s="1" t="str">
        <f aca="false">IF(D961="","",IF(D961-E961=0,"",D961-E961))</f>
        <v/>
      </c>
      <c r="G961" s="1" t="str">
        <f aca="false">IF(F961="","",ABS(F961))</f>
        <v/>
      </c>
      <c r="H961" s="1" t="str">
        <f aca="false">IF(F961="","",RANK(G961,$G$13:$G$1012,1))</f>
        <v/>
      </c>
      <c r="I961" s="1" t="str">
        <f aca="false">IF(H961="","",VLOOKUP(H961,$M$13:$Q$1012,3))</f>
        <v/>
      </c>
      <c r="J961" s="1" t="str">
        <f aca="false">IF(I961="","",IF(F961&gt;0,I961,""))</f>
        <v/>
      </c>
      <c r="K961" s="1" t="str">
        <f aca="false">IF(I961="","",IF(F961&lt;0,I961,""))</f>
        <v/>
      </c>
      <c r="M961" s="1" t="n">
        <v>949</v>
      </c>
      <c r="N961" s="31" t="str">
        <f aca="false">IF(M961&gt;$D$3,"",COUNTIF($H$13:$H$1012,"949"))</f>
        <v/>
      </c>
      <c r="O961" s="1" t="str">
        <f aca="false">IF(N961="","",IF(N961=0,O960,IF(N961=1,M961,M961+(N961-1)/2)))</f>
        <v/>
      </c>
      <c r="Q961" s="1" t="n">
        <v>948</v>
      </c>
      <c r="R961" s="34" t="str">
        <f aca="false">IF(Q961&gt;$S$10,"",COMBIN($S$10,Q961)*0.5^$S$10)</f>
        <v/>
      </c>
      <c r="S961" s="32" t="str">
        <f aca="false">IF(R961="","",S960+R961)</f>
        <v/>
      </c>
    </row>
    <row r="962" customFormat="false" ht="13.5" hidden="false" customHeight="false" outlineLevel="0" collapsed="false">
      <c r="C962" s="1" t="n">
        <v>950</v>
      </c>
      <c r="D962" s="33"/>
      <c r="E962" s="33"/>
      <c r="F962" s="1" t="str">
        <f aca="false">IF(D962="","",IF(D962-E962=0,"",D962-E962))</f>
        <v/>
      </c>
      <c r="G962" s="1" t="str">
        <f aca="false">IF(F962="","",ABS(F962))</f>
        <v/>
      </c>
      <c r="H962" s="1" t="str">
        <f aca="false">IF(F962="","",RANK(G962,$G$13:$G$1012,1))</f>
        <v/>
      </c>
      <c r="I962" s="1" t="str">
        <f aca="false">IF(H962="","",VLOOKUP(H962,$M$13:$Q$1012,3))</f>
        <v/>
      </c>
      <c r="J962" s="1" t="str">
        <f aca="false">IF(I962="","",IF(F962&gt;0,I962,""))</f>
        <v/>
      </c>
      <c r="K962" s="1" t="str">
        <f aca="false">IF(I962="","",IF(F962&lt;0,I962,""))</f>
        <v/>
      </c>
      <c r="M962" s="1" t="n">
        <v>950</v>
      </c>
      <c r="N962" s="31" t="str">
        <f aca="false">IF(M962&gt;$D$3,"",COUNTIF($H$13:$H$1012,"950"))</f>
        <v/>
      </c>
      <c r="O962" s="1" t="str">
        <f aca="false">IF(N962="","",IF(N962=0,O961,IF(N962=1,M962,M962+(N962-1)/2)))</f>
        <v/>
      </c>
      <c r="Q962" s="1" t="n">
        <v>949</v>
      </c>
      <c r="R962" s="34" t="str">
        <f aca="false">IF(Q962&gt;$S$10,"",COMBIN($S$10,Q962)*0.5^$S$10)</f>
        <v/>
      </c>
      <c r="S962" s="32" t="str">
        <f aca="false">IF(R962="","",S961+R962)</f>
        <v/>
      </c>
    </row>
    <row r="963" customFormat="false" ht="13.5" hidden="false" customHeight="false" outlineLevel="0" collapsed="false">
      <c r="C963" s="1" t="n">
        <v>951</v>
      </c>
      <c r="D963" s="33"/>
      <c r="E963" s="33"/>
      <c r="F963" s="1" t="str">
        <f aca="false">IF(D963="","",IF(D963-E963=0,"",D963-E963))</f>
        <v/>
      </c>
      <c r="G963" s="1" t="str">
        <f aca="false">IF(F963="","",ABS(F963))</f>
        <v/>
      </c>
      <c r="H963" s="1" t="str">
        <f aca="false">IF(F963="","",RANK(G963,$G$13:$G$1012,1))</f>
        <v/>
      </c>
      <c r="I963" s="1" t="str">
        <f aca="false">IF(H963="","",VLOOKUP(H963,$M$13:$Q$1012,3))</f>
        <v/>
      </c>
      <c r="J963" s="1" t="str">
        <f aca="false">IF(I963="","",IF(F963&gt;0,I963,""))</f>
        <v/>
      </c>
      <c r="K963" s="1" t="str">
        <f aca="false">IF(I963="","",IF(F963&lt;0,I963,""))</f>
        <v/>
      </c>
      <c r="M963" s="1" t="n">
        <v>951</v>
      </c>
      <c r="N963" s="31" t="str">
        <f aca="false">IF(M963&gt;$D$3,"",COUNTIF($H$13:$H$1012,"951"))</f>
        <v/>
      </c>
      <c r="O963" s="1" t="str">
        <f aca="false">IF(N963="","",IF(N963=0,O962,IF(N963=1,M963,M963+(N963-1)/2)))</f>
        <v/>
      </c>
      <c r="Q963" s="1" t="n">
        <v>950</v>
      </c>
      <c r="R963" s="34" t="str">
        <f aca="false">IF(Q963&gt;$S$10,"",COMBIN($S$10,Q963)*0.5^$S$10)</f>
        <v/>
      </c>
      <c r="S963" s="32" t="str">
        <f aca="false">IF(R963="","",S962+R963)</f>
        <v/>
      </c>
    </row>
    <row r="964" customFormat="false" ht="13.5" hidden="false" customHeight="false" outlineLevel="0" collapsed="false">
      <c r="C964" s="1" t="n">
        <v>952</v>
      </c>
      <c r="D964" s="33"/>
      <c r="E964" s="33"/>
      <c r="F964" s="1" t="str">
        <f aca="false">IF(D964="","",IF(D964-E964=0,"",D964-E964))</f>
        <v/>
      </c>
      <c r="G964" s="1" t="str">
        <f aca="false">IF(F964="","",ABS(F964))</f>
        <v/>
      </c>
      <c r="H964" s="1" t="str">
        <f aca="false">IF(F964="","",RANK(G964,$G$13:$G$1012,1))</f>
        <v/>
      </c>
      <c r="I964" s="1" t="str">
        <f aca="false">IF(H964="","",VLOOKUP(H964,$M$13:$Q$1012,3))</f>
        <v/>
      </c>
      <c r="J964" s="1" t="str">
        <f aca="false">IF(I964="","",IF(F964&gt;0,I964,""))</f>
        <v/>
      </c>
      <c r="K964" s="1" t="str">
        <f aca="false">IF(I964="","",IF(F964&lt;0,I964,""))</f>
        <v/>
      </c>
      <c r="M964" s="1" t="n">
        <v>952</v>
      </c>
      <c r="N964" s="31" t="str">
        <f aca="false">IF(M964&gt;$D$3,"",COUNTIF($H$13:$H$1012,"952"))</f>
        <v/>
      </c>
      <c r="O964" s="1" t="str">
        <f aca="false">IF(N964="","",IF(N964=0,O963,IF(N964=1,M964,M964+(N964-1)/2)))</f>
        <v/>
      </c>
      <c r="Q964" s="1" t="n">
        <v>951</v>
      </c>
      <c r="R964" s="34" t="str">
        <f aca="false">IF(Q964&gt;$S$10,"",COMBIN($S$10,Q964)*0.5^$S$10)</f>
        <v/>
      </c>
      <c r="S964" s="32" t="str">
        <f aca="false">IF(R964="","",S963+R964)</f>
        <v/>
      </c>
    </row>
    <row r="965" customFormat="false" ht="13.5" hidden="false" customHeight="false" outlineLevel="0" collapsed="false">
      <c r="C965" s="1" t="n">
        <v>953</v>
      </c>
      <c r="D965" s="33"/>
      <c r="E965" s="33"/>
      <c r="F965" s="1" t="str">
        <f aca="false">IF(D965="","",IF(D965-E965=0,"",D965-E965))</f>
        <v/>
      </c>
      <c r="G965" s="1" t="str">
        <f aca="false">IF(F965="","",ABS(F965))</f>
        <v/>
      </c>
      <c r="H965" s="1" t="str">
        <f aca="false">IF(F965="","",RANK(G965,$G$13:$G$1012,1))</f>
        <v/>
      </c>
      <c r="I965" s="1" t="str">
        <f aca="false">IF(H965="","",VLOOKUP(H965,$M$13:$Q$1012,3))</f>
        <v/>
      </c>
      <c r="J965" s="1" t="str">
        <f aca="false">IF(I965="","",IF(F965&gt;0,I965,""))</f>
        <v/>
      </c>
      <c r="K965" s="1" t="str">
        <f aca="false">IF(I965="","",IF(F965&lt;0,I965,""))</f>
        <v/>
      </c>
      <c r="M965" s="1" t="n">
        <v>953</v>
      </c>
      <c r="N965" s="31" t="str">
        <f aca="false">IF(M965&gt;$D$3,"",COUNTIF($H$13:$H$1012,"953"))</f>
        <v/>
      </c>
      <c r="O965" s="1" t="str">
        <f aca="false">IF(N965="","",IF(N965=0,O964,IF(N965=1,M965,M965+(N965-1)/2)))</f>
        <v/>
      </c>
      <c r="Q965" s="1" t="n">
        <v>952</v>
      </c>
      <c r="R965" s="34" t="str">
        <f aca="false">IF(Q965&gt;$S$10,"",COMBIN($S$10,Q965)*0.5^$S$10)</f>
        <v/>
      </c>
      <c r="S965" s="32" t="str">
        <f aca="false">IF(R965="","",S964+R965)</f>
        <v/>
      </c>
    </row>
    <row r="966" customFormat="false" ht="13.5" hidden="false" customHeight="false" outlineLevel="0" collapsed="false">
      <c r="C966" s="1" t="n">
        <v>954</v>
      </c>
      <c r="D966" s="33"/>
      <c r="E966" s="33"/>
      <c r="F966" s="1" t="str">
        <f aca="false">IF(D966="","",IF(D966-E966=0,"",D966-E966))</f>
        <v/>
      </c>
      <c r="G966" s="1" t="str">
        <f aca="false">IF(F966="","",ABS(F966))</f>
        <v/>
      </c>
      <c r="H966" s="1" t="str">
        <f aca="false">IF(F966="","",RANK(G966,$G$13:$G$1012,1))</f>
        <v/>
      </c>
      <c r="I966" s="1" t="str">
        <f aca="false">IF(H966="","",VLOOKUP(H966,$M$13:$Q$1012,3))</f>
        <v/>
      </c>
      <c r="J966" s="1" t="str">
        <f aca="false">IF(I966="","",IF(F966&gt;0,I966,""))</f>
        <v/>
      </c>
      <c r="K966" s="1" t="str">
        <f aca="false">IF(I966="","",IF(F966&lt;0,I966,""))</f>
        <v/>
      </c>
      <c r="M966" s="1" t="n">
        <v>954</v>
      </c>
      <c r="N966" s="31" t="str">
        <f aca="false">IF(M966&gt;$D$3,"",COUNTIF($H$13:$H$1012,"954"))</f>
        <v/>
      </c>
      <c r="O966" s="1" t="str">
        <f aca="false">IF(N966="","",IF(N966=0,O965,IF(N966=1,M966,M966+(N966-1)/2)))</f>
        <v/>
      </c>
      <c r="Q966" s="1" t="n">
        <v>953</v>
      </c>
      <c r="R966" s="34" t="str">
        <f aca="false">IF(Q966&gt;$S$10,"",COMBIN($S$10,Q966)*0.5^$S$10)</f>
        <v/>
      </c>
      <c r="S966" s="32" t="str">
        <f aca="false">IF(R966="","",S965+R966)</f>
        <v/>
      </c>
    </row>
    <row r="967" customFormat="false" ht="13.5" hidden="false" customHeight="false" outlineLevel="0" collapsed="false">
      <c r="C967" s="1" t="n">
        <v>955</v>
      </c>
      <c r="D967" s="33"/>
      <c r="E967" s="33"/>
      <c r="F967" s="1" t="str">
        <f aca="false">IF(D967="","",IF(D967-E967=0,"",D967-E967))</f>
        <v/>
      </c>
      <c r="G967" s="1" t="str">
        <f aca="false">IF(F967="","",ABS(F967))</f>
        <v/>
      </c>
      <c r="H967" s="1" t="str">
        <f aca="false">IF(F967="","",RANK(G967,$G$13:$G$1012,1))</f>
        <v/>
      </c>
      <c r="I967" s="1" t="str">
        <f aca="false">IF(H967="","",VLOOKUP(H967,$M$13:$Q$1012,3))</f>
        <v/>
      </c>
      <c r="J967" s="1" t="str">
        <f aca="false">IF(I967="","",IF(F967&gt;0,I967,""))</f>
        <v/>
      </c>
      <c r="K967" s="1" t="str">
        <f aca="false">IF(I967="","",IF(F967&lt;0,I967,""))</f>
        <v/>
      </c>
      <c r="M967" s="1" t="n">
        <v>955</v>
      </c>
      <c r="N967" s="31" t="str">
        <f aca="false">IF(M967&gt;$D$3,"",COUNTIF($H$13:$H$1012,"955"))</f>
        <v/>
      </c>
      <c r="O967" s="1" t="str">
        <f aca="false">IF(N967="","",IF(N967=0,O966,IF(N967=1,M967,M967+(N967-1)/2)))</f>
        <v/>
      </c>
      <c r="Q967" s="1" t="n">
        <v>954</v>
      </c>
      <c r="R967" s="34" t="str">
        <f aca="false">IF(Q967&gt;$S$10,"",COMBIN($S$10,Q967)*0.5^$S$10)</f>
        <v/>
      </c>
      <c r="S967" s="32" t="str">
        <f aca="false">IF(R967="","",S966+R967)</f>
        <v/>
      </c>
    </row>
    <row r="968" customFormat="false" ht="13.5" hidden="false" customHeight="false" outlineLevel="0" collapsed="false">
      <c r="C968" s="1" t="n">
        <v>956</v>
      </c>
      <c r="D968" s="33"/>
      <c r="E968" s="33"/>
      <c r="F968" s="1" t="str">
        <f aca="false">IF(D968="","",IF(D968-E968=0,"",D968-E968))</f>
        <v/>
      </c>
      <c r="G968" s="1" t="str">
        <f aca="false">IF(F968="","",ABS(F968))</f>
        <v/>
      </c>
      <c r="H968" s="1" t="str">
        <f aca="false">IF(F968="","",RANK(G968,$G$13:$G$1012,1))</f>
        <v/>
      </c>
      <c r="I968" s="1" t="str">
        <f aca="false">IF(H968="","",VLOOKUP(H968,$M$13:$Q$1012,3))</f>
        <v/>
      </c>
      <c r="J968" s="1" t="str">
        <f aca="false">IF(I968="","",IF(F968&gt;0,I968,""))</f>
        <v/>
      </c>
      <c r="K968" s="1" t="str">
        <f aca="false">IF(I968="","",IF(F968&lt;0,I968,""))</f>
        <v/>
      </c>
      <c r="M968" s="1" t="n">
        <v>956</v>
      </c>
      <c r="N968" s="31" t="str">
        <f aca="false">IF(M968&gt;$D$3,"",COUNTIF($H$13:$H$1012,"956"))</f>
        <v/>
      </c>
      <c r="O968" s="1" t="str">
        <f aca="false">IF(N968="","",IF(N968=0,O967,IF(N968=1,M968,M968+(N968-1)/2)))</f>
        <v/>
      </c>
      <c r="Q968" s="1" t="n">
        <v>955</v>
      </c>
      <c r="R968" s="34" t="str">
        <f aca="false">IF(Q968&gt;$S$10,"",COMBIN($S$10,Q968)*0.5^$S$10)</f>
        <v/>
      </c>
      <c r="S968" s="32" t="str">
        <f aca="false">IF(R968="","",S967+R968)</f>
        <v/>
      </c>
    </row>
    <row r="969" customFormat="false" ht="13.5" hidden="false" customHeight="false" outlineLevel="0" collapsed="false">
      <c r="C969" s="1" t="n">
        <v>957</v>
      </c>
      <c r="D969" s="33"/>
      <c r="E969" s="33"/>
      <c r="F969" s="1" t="str">
        <f aca="false">IF(D969="","",IF(D969-E969=0,"",D969-E969))</f>
        <v/>
      </c>
      <c r="G969" s="1" t="str">
        <f aca="false">IF(F969="","",ABS(F969))</f>
        <v/>
      </c>
      <c r="H969" s="1" t="str">
        <f aca="false">IF(F969="","",RANK(G969,$G$13:$G$1012,1))</f>
        <v/>
      </c>
      <c r="I969" s="1" t="str">
        <f aca="false">IF(H969="","",VLOOKUP(H969,$M$13:$Q$1012,3))</f>
        <v/>
      </c>
      <c r="J969" s="1" t="str">
        <f aca="false">IF(I969="","",IF(F969&gt;0,I969,""))</f>
        <v/>
      </c>
      <c r="K969" s="1" t="str">
        <f aca="false">IF(I969="","",IF(F969&lt;0,I969,""))</f>
        <v/>
      </c>
      <c r="M969" s="1" t="n">
        <v>957</v>
      </c>
      <c r="N969" s="31" t="str">
        <f aca="false">IF(M969&gt;$D$3,"",COUNTIF($H$13:$H$1012,"957"))</f>
        <v/>
      </c>
      <c r="O969" s="1" t="str">
        <f aca="false">IF(N969="","",IF(N969=0,O968,IF(N969=1,M969,M969+(N969-1)/2)))</f>
        <v/>
      </c>
      <c r="Q969" s="1" t="n">
        <v>956</v>
      </c>
      <c r="R969" s="34" t="str">
        <f aca="false">IF(Q969&gt;$S$10,"",COMBIN($S$10,Q969)*0.5^$S$10)</f>
        <v/>
      </c>
      <c r="S969" s="32" t="str">
        <f aca="false">IF(R969="","",S968+R969)</f>
        <v/>
      </c>
    </row>
    <row r="970" customFormat="false" ht="13.5" hidden="false" customHeight="false" outlineLevel="0" collapsed="false">
      <c r="C970" s="1" t="n">
        <v>958</v>
      </c>
      <c r="D970" s="33"/>
      <c r="E970" s="33"/>
      <c r="F970" s="1" t="str">
        <f aca="false">IF(D970="","",IF(D970-E970=0,"",D970-E970))</f>
        <v/>
      </c>
      <c r="G970" s="1" t="str">
        <f aca="false">IF(F970="","",ABS(F970))</f>
        <v/>
      </c>
      <c r="H970" s="1" t="str">
        <f aca="false">IF(F970="","",RANK(G970,$G$13:$G$1012,1))</f>
        <v/>
      </c>
      <c r="I970" s="1" t="str">
        <f aca="false">IF(H970="","",VLOOKUP(H970,$M$13:$Q$1012,3))</f>
        <v/>
      </c>
      <c r="J970" s="1" t="str">
        <f aca="false">IF(I970="","",IF(F970&gt;0,I970,""))</f>
        <v/>
      </c>
      <c r="K970" s="1" t="str">
        <f aca="false">IF(I970="","",IF(F970&lt;0,I970,""))</f>
        <v/>
      </c>
      <c r="M970" s="1" t="n">
        <v>958</v>
      </c>
      <c r="N970" s="31" t="str">
        <f aca="false">IF(M970&gt;$D$3,"",COUNTIF($H$13:$H$1012,"958"))</f>
        <v/>
      </c>
      <c r="O970" s="1" t="str">
        <f aca="false">IF(N970="","",IF(N970=0,O969,IF(N970=1,M970,M970+(N970-1)/2)))</f>
        <v/>
      </c>
      <c r="Q970" s="1" t="n">
        <v>957</v>
      </c>
      <c r="R970" s="34" t="str">
        <f aca="false">IF(Q970&gt;$S$10,"",COMBIN($S$10,Q970)*0.5^$S$10)</f>
        <v/>
      </c>
      <c r="S970" s="32" t="str">
        <f aca="false">IF(R970="","",S969+R970)</f>
        <v/>
      </c>
    </row>
    <row r="971" customFormat="false" ht="13.5" hidden="false" customHeight="false" outlineLevel="0" collapsed="false">
      <c r="C971" s="1" t="n">
        <v>959</v>
      </c>
      <c r="D971" s="33"/>
      <c r="E971" s="33"/>
      <c r="F971" s="1" t="str">
        <f aca="false">IF(D971="","",IF(D971-E971=0,"",D971-E971))</f>
        <v/>
      </c>
      <c r="G971" s="1" t="str">
        <f aca="false">IF(F971="","",ABS(F971))</f>
        <v/>
      </c>
      <c r="H971" s="1" t="str">
        <f aca="false">IF(F971="","",RANK(G971,$G$13:$G$1012,1))</f>
        <v/>
      </c>
      <c r="I971" s="1" t="str">
        <f aca="false">IF(H971="","",VLOOKUP(H971,$M$13:$Q$1012,3))</f>
        <v/>
      </c>
      <c r="J971" s="1" t="str">
        <f aca="false">IF(I971="","",IF(F971&gt;0,I971,""))</f>
        <v/>
      </c>
      <c r="K971" s="1" t="str">
        <f aca="false">IF(I971="","",IF(F971&lt;0,I971,""))</f>
        <v/>
      </c>
      <c r="M971" s="1" t="n">
        <v>959</v>
      </c>
      <c r="N971" s="31" t="str">
        <f aca="false">IF(M971&gt;$D$3,"",COUNTIF($H$13:$H$1012,"959"))</f>
        <v/>
      </c>
      <c r="O971" s="1" t="str">
        <f aca="false">IF(N971="","",IF(N971=0,O970,IF(N971=1,M971,M971+(N971-1)/2)))</f>
        <v/>
      </c>
      <c r="Q971" s="1" t="n">
        <v>958</v>
      </c>
      <c r="R971" s="34" t="str">
        <f aca="false">IF(Q971&gt;$S$10,"",COMBIN($S$10,Q971)*0.5^$S$10)</f>
        <v/>
      </c>
      <c r="S971" s="32" t="str">
        <f aca="false">IF(R971="","",S970+R971)</f>
        <v/>
      </c>
    </row>
    <row r="972" customFormat="false" ht="13.5" hidden="false" customHeight="false" outlineLevel="0" collapsed="false">
      <c r="C972" s="1" t="n">
        <v>960</v>
      </c>
      <c r="D972" s="33"/>
      <c r="E972" s="33"/>
      <c r="F972" s="1" t="str">
        <f aca="false">IF(D972="","",IF(D972-E972=0,"",D972-E972))</f>
        <v/>
      </c>
      <c r="G972" s="1" t="str">
        <f aca="false">IF(F972="","",ABS(F972))</f>
        <v/>
      </c>
      <c r="H972" s="1" t="str">
        <f aca="false">IF(F972="","",RANK(G972,$G$13:$G$1012,1))</f>
        <v/>
      </c>
      <c r="I972" s="1" t="str">
        <f aca="false">IF(H972="","",VLOOKUP(H972,$M$13:$Q$1012,3))</f>
        <v/>
      </c>
      <c r="J972" s="1" t="str">
        <f aca="false">IF(I972="","",IF(F972&gt;0,I972,""))</f>
        <v/>
      </c>
      <c r="K972" s="1" t="str">
        <f aca="false">IF(I972="","",IF(F972&lt;0,I972,""))</f>
        <v/>
      </c>
      <c r="M972" s="1" t="n">
        <v>960</v>
      </c>
      <c r="N972" s="31" t="str">
        <f aca="false">IF(M972&gt;$D$3,"",COUNTIF($H$13:$H$1012,"960"))</f>
        <v/>
      </c>
      <c r="O972" s="1" t="str">
        <f aca="false">IF(N972="","",IF(N972=0,O971,IF(N972=1,M972,M972+(N972-1)/2)))</f>
        <v/>
      </c>
      <c r="Q972" s="1" t="n">
        <v>959</v>
      </c>
      <c r="R972" s="34" t="str">
        <f aca="false">IF(Q972&gt;$S$10,"",COMBIN($S$10,Q972)*0.5^$S$10)</f>
        <v/>
      </c>
      <c r="S972" s="32" t="str">
        <f aca="false">IF(R972="","",S971+R972)</f>
        <v/>
      </c>
    </row>
    <row r="973" customFormat="false" ht="13.5" hidden="false" customHeight="false" outlineLevel="0" collapsed="false">
      <c r="C973" s="1" t="n">
        <v>961</v>
      </c>
      <c r="D973" s="33"/>
      <c r="E973" s="33"/>
      <c r="F973" s="1" t="str">
        <f aca="false">IF(D973="","",IF(D973-E973=0,"",D973-E973))</f>
        <v/>
      </c>
      <c r="G973" s="1" t="str">
        <f aca="false">IF(F973="","",ABS(F973))</f>
        <v/>
      </c>
      <c r="H973" s="1" t="str">
        <f aca="false">IF(F973="","",RANK(G973,$G$13:$G$1012,1))</f>
        <v/>
      </c>
      <c r="I973" s="1" t="str">
        <f aca="false">IF(H973="","",VLOOKUP(H973,$M$13:$Q$1012,3))</f>
        <v/>
      </c>
      <c r="J973" s="1" t="str">
        <f aca="false">IF(I973="","",IF(F973&gt;0,I973,""))</f>
        <v/>
      </c>
      <c r="K973" s="1" t="str">
        <f aca="false">IF(I973="","",IF(F973&lt;0,I973,""))</f>
        <v/>
      </c>
      <c r="M973" s="1" t="n">
        <v>961</v>
      </c>
      <c r="N973" s="31" t="str">
        <f aca="false">IF(M973&gt;$D$3,"",COUNTIF($H$13:$H$1012,"961"))</f>
        <v/>
      </c>
      <c r="O973" s="1" t="str">
        <f aca="false">IF(N973="","",IF(N973=0,O972,IF(N973=1,M973,M973+(N973-1)/2)))</f>
        <v/>
      </c>
      <c r="Q973" s="1" t="n">
        <v>960</v>
      </c>
      <c r="R973" s="34" t="str">
        <f aca="false">IF(Q973&gt;$S$10,"",COMBIN($S$10,Q973)*0.5^$S$10)</f>
        <v/>
      </c>
      <c r="S973" s="32" t="str">
        <f aca="false">IF(R973="","",S972+R973)</f>
        <v/>
      </c>
    </row>
    <row r="974" customFormat="false" ht="13.5" hidden="false" customHeight="false" outlineLevel="0" collapsed="false">
      <c r="C974" s="1" t="n">
        <v>962</v>
      </c>
      <c r="D974" s="33"/>
      <c r="E974" s="33"/>
      <c r="F974" s="1" t="str">
        <f aca="false">IF(D974="","",IF(D974-E974=0,"",D974-E974))</f>
        <v/>
      </c>
      <c r="G974" s="1" t="str">
        <f aca="false">IF(F974="","",ABS(F974))</f>
        <v/>
      </c>
      <c r="H974" s="1" t="str">
        <f aca="false">IF(F974="","",RANK(G974,$G$13:$G$1012,1))</f>
        <v/>
      </c>
      <c r="I974" s="1" t="str">
        <f aca="false">IF(H974="","",VLOOKUP(H974,$M$13:$Q$1012,3))</f>
        <v/>
      </c>
      <c r="J974" s="1" t="str">
        <f aca="false">IF(I974="","",IF(F974&gt;0,I974,""))</f>
        <v/>
      </c>
      <c r="K974" s="1" t="str">
        <f aca="false">IF(I974="","",IF(F974&lt;0,I974,""))</f>
        <v/>
      </c>
      <c r="M974" s="1" t="n">
        <v>962</v>
      </c>
      <c r="N974" s="31" t="str">
        <f aca="false">IF(M974&gt;$D$3,"",COUNTIF($H$13:$H$1012,"962"))</f>
        <v/>
      </c>
      <c r="O974" s="1" t="str">
        <f aca="false">IF(N974="","",IF(N974=0,O973,IF(N974=1,M974,M974+(N974-1)/2)))</f>
        <v/>
      </c>
      <c r="Q974" s="1" t="n">
        <v>961</v>
      </c>
      <c r="R974" s="34" t="str">
        <f aca="false">IF(Q974&gt;$S$10,"",COMBIN($S$10,Q974)*0.5^$S$10)</f>
        <v/>
      </c>
      <c r="S974" s="32" t="str">
        <f aca="false">IF(R974="","",S973+R974)</f>
        <v/>
      </c>
    </row>
    <row r="975" customFormat="false" ht="13.5" hidden="false" customHeight="false" outlineLevel="0" collapsed="false">
      <c r="C975" s="1" t="n">
        <v>963</v>
      </c>
      <c r="D975" s="33"/>
      <c r="E975" s="33"/>
      <c r="F975" s="1" t="str">
        <f aca="false">IF(D975="","",IF(D975-E975=0,"",D975-E975))</f>
        <v/>
      </c>
      <c r="G975" s="1" t="str">
        <f aca="false">IF(F975="","",ABS(F975))</f>
        <v/>
      </c>
      <c r="H975" s="1" t="str">
        <f aca="false">IF(F975="","",RANK(G975,$G$13:$G$1012,1))</f>
        <v/>
      </c>
      <c r="I975" s="1" t="str">
        <f aca="false">IF(H975="","",VLOOKUP(H975,$M$13:$Q$1012,3))</f>
        <v/>
      </c>
      <c r="J975" s="1" t="str">
        <f aca="false">IF(I975="","",IF(F975&gt;0,I975,""))</f>
        <v/>
      </c>
      <c r="K975" s="1" t="str">
        <f aca="false">IF(I975="","",IF(F975&lt;0,I975,""))</f>
        <v/>
      </c>
      <c r="M975" s="1" t="n">
        <v>963</v>
      </c>
      <c r="N975" s="31" t="str">
        <f aca="false">IF(M975&gt;$D$3,"",COUNTIF($H$13:$H$1012,"963"))</f>
        <v/>
      </c>
      <c r="O975" s="1" t="str">
        <f aca="false">IF(N975="","",IF(N975=0,O974,IF(N975=1,M975,M975+(N975-1)/2)))</f>
        <v/>
      </c>
      <c r="Q975" s="1" t="n">
        <v>962</v>
      </c>
      <c r="R975" s="34" t="str">
        <f aca="false">IF(Q975&gt;$S$10,"",COMBIN($S$10,Q975)*0.5^$S$10)</f>
        <v/>
      </c>
      <c r="S975" s="32" t="str">
        <f aca="false">IF(R975="","",S974+R975)</f>
        <v/>
      </c>
    </row>
    <row r="976" customFormat="false" ht="13.5" hidden="false" customHeight="false" outlineLevel="0" collapsed="false">
      <c r="C976" s="1" t="n">
        <v>964</v>
      </c>
      <c r="D976" s="33"/>
      <c r="E976" s="33"/>
      <c r="F976" s="1" t="str">
        <f aca="false">IF(D976="","",IF(D976-E976=0,"",D976-E976))</f>
        <v/>
      </c>
      <c r="G976" s="1" t="str">
        <f aca="false">IF(F976="","",ABS(F976))</f>
        <v/>
      </c>
      <c r="H976" s="1" t="str">
        <f aca="false">IF(F976="","",RANK(G976,$G$13:$G$1012,1))</f>
        <v/>
      </c>
      <c r="I976" s="1" t="str">
        <f aca="false">IF(H976="","",VLOOKUP(H976,$M$13:$Q$1012,3))</f>
        <v/>
      </c>
      <c r="J976" s="1" t="str">
        <f aca="false">IF(I976="","",IF(F976&gt;0,I976,""))</f>
        <v/>
      </c>
      <c r="K976" s="1" t="str">
        <f aca="false">IF(I976="","",IF(F976&lt;0,I976,""))</f>
        <v/>
      </c>
      <c r="M976" s="1" t="n">
        <v>964</v>
      </c>
      <c r="N976" s="31" t="str">
        <f aca="false">IF(M976&gt;$D$3,"",COUNTIF($H$13:$H$1012,"964"))</f>
        <v/>
      </c>
      <c r="O976" s="1" t="str">
        <f aca="false">IF(N976="","",IF(N976=0,O975,IF(N976=1,M976,M976+(N976-1)/2)))</f>
        <v/>
      </c>
      <c r="Q976" s="1" t="n">
        <v>963</v>
      </c>
      <c r="R976" s="34" t="str">
        <f aca="false">IF(Q976&gt;$S$10,"",COMBIN($S$10,Q976)*0.5^$S$10)</f>
        <v/>
      </c>
      <c r="S976" s="32" t="str">
        <f aca="false">IF(R976="","",S975+R976)</f>
        <v/>
      </c>
    </row>
    <row r="977" customFormat="false" ht="13.5" hidden="false" customHeight="false" outlineLevel="0" collapsed="false">
      <c r="C977" s="1" t="n">
        <v>965</v>
      </c>
      <c r="D977" s="33"/>
      <c r="E977" s="33"/>
      <c r="F977" s="1" t="str">
        <f aca="false">IF(D977="","",IF(D977-E977=0,"",D977-E977))</f>
        <v/>
      </c>
      <c r="G977" s="1" t="str">
        <f aca="false">IF(F977="","",ABS(F977))</f>
        <v/>
      </c>
      <c r="H977" s="1" t="str">
        <f aca="false">IF(F977="","",RANK(G977,$G$13:$G$1012,1))</f>
        <v/>
      </c>
      <c r="I977" s="1" t="str">
        <f aca="false">IF(H977="","",VLOOKUP(H977,$M$13:$Q$1012,3))</f>
        <v/>
      </c>
      <c r="J977" s="1" t="str">
        <f aca="false">IF(I977="","",IF(F977&gt;0,I977,""))</f>
        <v/>
      </c>
      <c r="K977" s="1" t="str">
        <f aca="false">IF(I977="","",IF(F977&lt;0,I977,""))</f>
        <v/>
      </c>
      <c r="M977" s="1" t="n">
        <v>965</v>
      </c>
      <c r="N977" s="31" t="str">
        <f aca="false">IF(M977&gt;$D$3,"",COUNTIF($H$13:$H$1012,"965"))</f>
        <v/>
      </c>
      <c r="O977" s="1" t="str">
        <f aca="false">IF(N977="","",IF(N977=0,O976,IF(N977=1,M977,M977+(N977-1)/2)))</f>
        <v/>
      </c>
      <c r="Q977" s="1" t="n">
        <v>964</v>
      </c>
      <c r="R977" s="34" t="str">
        <f aca="false">IF(Q977&gt;$S$10,"",COMBIN($S$10,Q977)*0.5^$S$10)</f>
        <v/>
      </c>
      <c r="S977" s="32" t="str">
        <f aca="false">IF(R977="","",S976+R977)</f>
        <v/>
      </c>
    </row>
    <row r="978" customFormat="false" ht="13.5" hidden="false" customHeight="false" outlineLevel="0" collapsed="false">
      <c r="C978" s="1" t="n">
        <v>966</v>
      </c>
      <c r="D978" s="33"/>
      <c r="E978" s="33"/>
      <c r="F978" s="1" t="str">
        <f aca="false">IF(D978="","",IF(D978-E978=0,"",D978-E978))</f>
        <v/>
      </c>
      <c r="G978" s="1" t="str">
        <f aca="false">IF(F978="","",ABS(F978))</f>
        <v/>
      </c>
      <c r="H978" s="1" t="str">
        <f aca="false">IF(F978="","",RANK(G978,$G$13:$G$1012,1))</f>
        <v/>
      </c>
      <c r="I978" s="1" t="str">
        <f aca="false">IF(H978="","",VLOOKUP(H978,$M$13:$Q$1012,3))</f>
        <v/>
      </c>
      <c r="J978" s="1" t="str">
        <f aca="false">IF(I978="","",IF(F978&gt;0,I978,""))</f>
        <v/>
      </c>
      <c r="K978" s="1" t="str">
        <f aca="false">IF(I978="","",IF(F978&lt;0,I978,""))</f>
        <v/>
      </c>
      <c r="M978" s="1" t="n">
        <v>966</v>
      </c>
      <c r="N978" s="31" t="str">
        <f aca="false">IF(M978&gt;$D$3,"",COUNTIF($H$13:$H$1012,"966"))</f>
        <v/>
      </c>
      <c r="O978" s="1" t="str">
        <f aca="false">IF(N978="","",IF(N978=0,O977,IF(N978=1,M978,M978+(N978-1)/2)))</f>
        <v/>
      </c>
      <c r="Q978" s="1" t="n">
        <v>965</v>
      </c>
      <c r="R978" s="34" t="str">
        <f aca="false">IF(Q978&gt;$S$10,"",COMBIN($S$10,Q978)*0.5^$S$10)</f>
        <v/>
      </c>
      <c r="S978" s="32" t="str">
        <f aca="false">IF(R978="","",S977+R978)</f>
        <v/>
      </c>
    </row>
    <row r="979" customFormat="false" ht="13.5" hidden="false" customHeight="false" outlineLevel="0" collapsed="false">
      <c r="C979" s="1" t="n">
        <v>967</v>
      </c>
      <c r="D979" s="33"/>
      <c r="E979" s="33"/>
      <c r="F979" s="1" t="str">
        <f aca="false">IF(D979="","",IF(D979-E979=0,"",D979-E979))</f>
        <v/>
      </c>
      <c r="G979" s="1" t="str">
        <f aca="false">IF(F979="","",ABS(F979))</f>
        <v/>
      </c>
      <c r="H979" s="1" t="str">
        <f aca="false">IF(F979="","",RANK(G979,$G$13:$G$1012,1))</f>
        <v/>
      </c>
      <c r="I979" s="1" t="str">
        <f aca="false">IF(H979="","",VLOOKUP(H979,$M$13:$Q$1012,3))</f>
        <v/>
      </c>
      <c r="J979" s="1" t="str">
        <f aca="false">IF(I979="","",IF(F979&gt;0,I979,""))</f>
        <v/>
      </c>
      <c r="K979" s="1" t="str">
        <f aca="false">IF(I979="","",IF(F979&lt;0,I979,""))</f>
        <v/>
      </c>
      <c r="M979" s="1" t="n">
        <v>967</v>
      </c>
      <c r="N979" s="31" t="str">
        <f aca="false">IF(M979&gt;$D$3,"",COUNTIF($H$13:$H$1012,"967"))</f>
        <v/>
      </c>
      <c r="O979" s="1" t="str">
        <f aca="false">IF(N979="","",IF(N979=0,O978,IF(N979=1,M979,M979+(N979-1)/2)))</f>
        <v/>
      </c>
      <c r="Q979" s="1" t="n">
        <v>966</v>
      </c>
      <c r="R979" s="34" t="str">
        <f aca="false">IF(Q979&gt;$S$10,"",COMBIN($S$10,Q979)*0.5^$S$10)</f>
        <v/>
      </c>
      <c r="S979" s="32" t="str">
        <f aca="false">IF(R979="","",S978+R979)</f>
        <v/>
      </c>
    </row>
    <row r="980" customFormat="false" ht="13.5" hidden="false" customHeight="false" outlineLevel="0" collapsed="false">
      <c r="C980" s="1" t="n">
        <v>968</v>
      </c>
      <c r="D980" s="33"/>
      <c r="E980" s="33"/>
      <c r="F980" s="1" t="str">
        <f aca="false">IF(D980="","",IF(D980-E980=0,"",D980-E980))</f>
        <v/>
      </c>
      <c r="G980" s="1" t="str">
        <f aca="false">IF(F980="","",ABS(F980))</f>
        <v/>
      </c>
      <c r="H980" s="1" t="str">
        <f aca="false">IF(F980="","",RANK(G980,$G$13:$G$1012,1))</f>
        <v/>
      </c>
      <c r="I980" s="1" t="str">
        <f aca="false">IF(H980="","",VLOOKUP(H980,$M$13:$Q$1012,3))</f>
        <v/>
      </c>
      <c r="J980" s="1" t="str">
        <f aca="false">IF(I980="","",IF(F980&gt;0,I980,""))</f>
        <v/>
      </c>
      <c r="K980" s="1" t="str">
        <f aca="false">IF(I980="","",IF(F980&lt;0,I980,""))</f>
        <v/>
      </c>
      <c r="M980" s="1" t="n">
        <v>968</v>
      </c>
      <c r="N980" s="31" t="str">
        <f aca="false">IF(M980&gt;$D$3,"",COUNTIF($H$13:$H$1012,"968"))</f>
        <v/>
      </c>
      <c r="O980" s="1" t="str">
        <f aca="false">IF(N980="","",IF(N980=0,O979,IF(N980=1,M980,M980+(N980-1)/2)))</f>
        <v/>
      </c>
      <c r="Q980" s="1" t="n">
        <v>967</v>
      </c>
      <c r="R980" s="34" t="str">
        <f aca="false">IF(Q980&gt;$S$10,"",COMBIN($S$10,Q980)*0.5^$S$10)</f>
        <v/>
      </c>
      <c r="S980" s="32" t="str">
        <f aca="false">IF(R980="","",S979+R980)</f>
        <v/>
      </c>
    </row>
    <row r="981" customFormat="false" ht="13.5" hidden="false" customHeight="false" outlineLevel="0" collapsed="false">
      <c r="C981" s="1" t="n">
        <v>969</v>
      </c>
      <c r="D981" s="33"/>
      <c r="E981" s="33"/>
      <c r="F981" s="1" t="str">
        <f aca="false">IF(D981="","",IF(D981-E981=0,"",D981-E981))</f>
        <v/>
      </c>
      <c r="G981" s="1" t="str">
        <f aca="false">IF(F981="","",ABS(F981))</f>
        <v/>
      </c>
      <c r="H981" s="1" t="str">
        <f aca="false">IF(F981="","",RANK(G981,$G$13:$G$1012,1))</f>
        <v/>
      </c>
      <c r="I981" s="1" t="str">
        <f aca="false">IF(H981="","",VLOOKUP(H981,$M$13:$Q$1012,3))</f>
        <v/>
      </c>
      <c r="J981" s="1" t="str">
        <f aca="false">IF(I981="","",IF(F981&gt;0,I981,""))</f>
        <v/>
      </c>
      <c r="K981" s="1" t="str">
        <f aca="false">IF(I981="","",IF(F981&lt;0,I981,""))</f>
        <v/>
      </c>
      <c r="M981" s="1" t="n">
        <v>969</v>
      </c>
      <c r="N981" s="31" t="str">
        <f aca="false">IF(M981&gt;$D$3,"",COUNTIF($H$13:$H$1012,"969"))</f>
        <v/>
      </c>
      <c r="O981" s="1" t="str">
        <f aca="false">IF(N981="","",IF(N981=0,O980,IF(N981=1,M981,M981+(N981-1)/2)))</f>
        <v/>
      </c>
      <c r="Q981" s="1" t="n">
        <v>968</v>
      </c>
      <c r="R981" s="34" t="str">
        <f aca="false">IF(Q981&gt;$S$10,"",COMBIN($S$10,Q981)*0.5^$S$10)</f>
        <v/>
      </c>
      <c r="S981" s="32" t="str">
        <f aca="false">IF(R981="","",S980+R981)</f>
        <v/>
      </c>
    </row>
    <row r="982" customFormat="false" ht="13.5" hidden="false" customHeight="false" outlineLevel="0" collapsed="false">
      <c r="C982" s="1" t="n">
        <v>970</v>
      </c>
      <c r="D982" s="33"/>
      <c r="E982" s="33"/>
      <c r="F982" s="1" t="str">
        <f aca="false">IF(D982="","",IF(D982-E982=0,"",D982-E982))</f>
        <v/>
      </c>
      <c r="G982" s="1" t="str">
        <f aca="false">IF(F982="","",ABS(F982))</f>
        <v/>
      </c>
      <c r="H982" s="1" t="str">
        <f aca="false">IF(F982="","",RANK(G982,$G$13:$G$1012,1))</f>
        <v/>
      </c>
      <c r="I982" s="1" t="str">
        <f aca="false">IF(H982="","",VLOOKUP(H982,$M$13:$Q$1012,3))</f>
        <v/>
      </c>
      <c r="J982" s="1" t="str">
        <f aca="false">IF(I982="","",IF(F982&gt;0,I982,""))</f>
        <v/>
      </c>
      <c r="K982" s="1" t="str">
        <f aca="false">IF(I982="","",IF(F982&lt;0,I982,""))</f>
        <v/>
      </c>
      <c r="M982" s="1" t="n">
        <v>970</v>
      </c>
      <c r="N982" s="31" t="str">
        <f aca="false">IF(M982&gt;$D$3,"",COUNTIF($H$13:$H$1012,"970"))</f>
        <v/>
      </c>
      <c r="O982" s="1" t="str">
        <f aca="false">IF(N982="","",IF(N982=0,O981,IF(N982=1,M982,M982+(N982-1)/2)))</f>
        <v/>
      </c>
      <c r="Q982" s="1" t="n">
        <v>969</v>
      </c>
      <c r="R982" s="34" t="str">
        <f aca="false">IF(Q982&gt;$S$10,"",COMBIN($S$10,Q982)*0.5^$S$10)</f>
        <v/>
      </c>
      <c r="S982" s="32" t="str">
        <f aca="false">IF(R982="","",S981+R982)</f>
        <v/>
      </c>
    </row>
    <row r="983" customFormat="false" ht="13.5" hidden="false" customHeight="false" outlineLevel="0" collapsed="false">
      <c r="C983" s="1" t="n">
        <v>971</v>
      </c>
      <c r="D983" s="33"/>
      <c r="E983" s="33"/>
      <c r="F983" s="1" t="str">
        <f aca="false">IF(D983="","",IF(D983-E983=0,"",D983-E983))</f>
        <v/>
      </c>
      <c r="G983" s="1" t="str">
        <f aca="false">IF(F983="","",ABS(F983))</f>
        <v/>
      </c>
      <c r="H983" s="1" t="str">
        <f aca="false">IF(F983="","",RANK(G983,$G$13:$G$1012,1))</f>
        <v/>
      </c>
      <c r="I983" s="1" t="str">
        <f aca="false">IF(H983="","",VLOOKUP(H983,$M$13:$Q$1012,3))</f>
        <v/>
      </c>
      <c r="J983" s="1" t="str">
        <f aca="false">IF(I983="","",IF(F983&gt;0,I983,""))</f>
        <v/>
      </c>
      <c r="K983" s="1" t="str">
        <f aca="false">IF(I983="","",IF(F983&lt;0,I983,""))</f>
        <v/>
      </c>
      <c r="M983" s="1" t="n">
        <v>971</v>
      </c>
      <c r="N983" s="31" t="str">
        <f aca="false">IF(M983&gt;$D$3,"",COUNTIF($H$13:$H$1012,"971"))</f>
        <v/>
      </c>
      <c r="O983" s="1" t="str">
        <f aca="false">IF(N983="","",IF(N983=0,O982,IF(N983=1,M983,M983+(N983-1)/2)))</f>
        <v/>
      </c>
      <c r="Q983" s="1" t="n">
        <v>970</v>
      </c>
      <c r="R983" s="34" t="str">
        <f aca="false">IF(Q983&gt;$S$10,"",COMBIN($S$10,Q983)*0.5^$S$10)</f>
        <v/>
      </c>
      <c r="S983" s="32" t="str">
        <f aca="false">IF(R983="","",S982+R983)</f>
        <v/>
      </c>
    </row>
    <row r="984" customFormat="false" ht="13.5" hidden="false" customHeight="false" outlineLevel="0" collapsed="false">
      <c r="C984" s="1" t="n">
        <v>972</v>
      </c>
      <c r="D984" s="33"/>
      <c r="E984" s="33"/>
      <c r="F984" s="1" t="str">
        <f aca="false">IF(D984="","",IF(D984-E984=0,"",D984-E984))</f>
        <v/>
      </c>
      <c r="G984" s="1" t="str">
        <f aca="false">IF(F984="","",ABS(F984))</f>
        <v/>
      </c>
      <c r="H984" s="1" t="str">
        <f aca="false">IF(F984="","",RANK(G984,$G$13:$G$1012,1))</f>
        <v/>
      </c>
      <c r="I984" s="1" t="str">
        <f aca="false">IF(H984="","",VLOOKUP(H984,$M$13:$Q$1012,3))</f>
        <v/>
      </c>
      <c r="J984" s="1" t="str">
        <f aca="false">IF(I984="","",IF(F984&gt;0,I984,""))</f>
        <v/>
      </c>
      <c r="K984" s="1" t="str">
        <f aca="false">IF(I984="","",IF(F984&lt;0,I984,""))</f>
        <v/>
      </c>
      <c r="M984" s="1" t="n">
        <v>972</v>
      </c>
      <c r="N984" s="31" t="str">
        <f aca="false">IF(M984&gt;$D$3,"",COUNTIF($H$13:$H$1012,"972"))</f>
        <v/>
      </c>
      <c r="O984" s="1" t="str">
        <f aca="false">IF(N984="","",IF(N984=0,O983,IF(N984=1,M984,M984+(N984-1)/2)))</f>
        <v/>
      </c>
      <c r="Q984" s="1" t="n">
        <v>971</v>
      </c>
      <c r="R984" s="34" t="str">
        <f aca="false">IF(Q984&gt;$S$10,"",COMBIN($S$10,Q984)*0.5^$S$10)</f>
        <v/>
      </c>
      <c r="S984" s="32" t="str">
        <f aca="false">IF(R984="","",S983+R984)</f>
        <v/>
      </c>
    </row>
    <row r="985" customFormat="false" ht="13.5" hidden="false" customHeight="false" outlineLevel="0" collapsed="false">
      <c r="C985" s="1" t="n">
        <v>973</v>
      </c>
      <c r="D985" s="33"/>
      <c r="E985" s="33"/>
      <c r="F985" s="1" t="str">
        <f aca="false">IF(D985="","",IF(D985-E985=0,"",D985-E985))</f>
        <v/>
      </c>
      <c r="G985" s="1" t="str">
        <f aca="false">IF(F985="","",ABS(F985))</f>
        <v/>
      </c>
      <c r="H985" s="1" t="str">
        <f aca="false">IF(F985="","",RANK(G985,$G$13:$G$1012,1))</f>
        <v/>
      </c>
      <c r="I985" s="1" t="str">
        <f aca="false">IF(H985="","",VLOOKUP(H985,$M$13:$Q$1012,3))</f>
        <v/>
      </c>
      <c r="J985" s="1" t="str">
        <f aca="false">IF(I985="","",IF(F985&gt;0,I985,""))</f>
        <v/>
      </c>
      <c r="K985" s="1" t="str">
        <f aca="false">IF(I985="","",IF(F985&lt;0,I985,""))</f>
        <v/>
      </c>
      <c r="M985" s="1" t="n">
        <v>973</v>
      </c>
      <c r="N985" s="31" t="str">
        <f aca="false">IF(M985&gt;$D$3,"",COUNTIF($H$13:$H$1012,"973"))</f>
        <v/>
      </c>
      <c r="O985" s="1" t="str">
        <f aca="false">IF(N985="","",IF(N985=0,O984,IF(N985=1,M985,M985+(N985-1)/2)))</f>
        <v/>
      </c>
      <c r="Q985" s="1" t="n">
        <v>972</v>
      </c>
      <c r="R985" s="34" t="str">
        <f aca="false">IF(Q985&gt;$S$10,"",COMBIN($S$10,Q985)*0.5^$S$10)</f>
        <v/>
      </c>
      <c r="S985" s="32" t="str">
        <f aca="false">IF(R985="","",S984+R985)</f>
        <v/>
      </c>
    </row>
    <row r="986" customFormat="false" ht="13.5" hidden="false" customHeight="false" outlineLevel="0" collapsed="false">
      <c r="C986" s="1" t="n">
        <v>974</v>
      </c>
      <c r="D986" s="33"/>
      <c r="E986" s="33"/>
      <c r="F986" s="1" t="str">
        <f aca="false">IF(D986="","",IF(D986-E986=0,"",D986-E986))</f>
        <v/>
      </c>
      <c r="G986" s="1" t="str">
        <f aca="false">IF(F986="","",ABS(F986))</f>
        <v/>
      </c>
      <c r="H986" s="1" t="str">
        <f aca="false">IF(F986="","",RANK(G986,$G$13:$G$1012,1))</f>
        <v/>
      </c>
      <c r="I986" s="1" t="str">
        <f aca="false">IF(H986="","",VLOOKUP(H986,$M$13:$Q$1012,3))</f>
        <v/>
      </c>
      <c r="J986" s="1" t="str">
        <f aca="false">IF(I986="","",IF(F986&gt;0,I986,""))</f>
        <v/>
      </c>
      <c r="K986" s="1" t="str">
        <f aca="false">IF(I986="","",IF(F986&lt;0,I986,""))</f>
        <v/>
      </c>
      <c r="M986" s="1" t="n">
        <v>974</v>
      </c>
      <c r="N986" s="31" t="str">
        <f aca="false">IF(M986&gt;$D$3,"",COUNTIF($H$13:$H$1012,"974"))</f>
        <v/>
      </c>
      <c r="O986" s="1" t="str">
        <f aca="false">IF(N986="","",IF(N986=0,O985,IF(N986=1,M986,M986+(N986-1)/2)))</f>
        <v/>
      </c>
      <c r="Q986" s="1" t="n">
        <v>973</v>
      </c>
      <c r="R986" s="34" t="str">
        <f aca="false">IF(Q986&gt;$S$10,"",COMBIN($S$10,Q986)*0.5^$S$10)</f>
        <v/>
      </c>
      <c r="S986" s="32" t="str">
        <f aca="false">IF(R986="","",S985+R986)</f>
        <v/>
      </c>
    </row>
    <row r="987" customFormat="false" ht="13.5" hidden="false" customHeight="false" outlineLevel="0" collapsed="false">
      <c r="C987" s="1" t="n">
        <v>975</v>
      </c>
      <c r="D987" s="33"/>
      <c r="E987" s="33"/>
      <c r="F987" s="1" t="str">
        <f aca="false">IF(D987="","",IF(D987-E987=0,"",D987-E987))</f>
        <v/>
      </c>
      <c r="G987" s="1" t="str">
        <f aca="false">IF(F987="","",ABS(F987))</f>
        <v/>
      </c>
      <c r="H987" s="1" t="str">
        <f aca="false">IF(F987="","",RANK(G987,$G$13:$G$1012,1))</f>
        <v/>
      </c>
      <c r="I987" s="1" t="str">
        <f aca="false">IF(H987="","",VLOOKUP(H987,$M$13:$Q$1012,3))</f>
        <v/>
      </c>
      <c r="J987" s="1" t="str">
        <f aca="false">IF(I987="","",IF(F987&gt;0,I987,""))</f>
        <v/>
      </c>
      <c r="K987" s="1" t="str">
        <f aca="false">IF(I987="","",IF(F987&lt;0,I987,""))</f>
        <v/>
      </c>
      <c r="M987" s="1" t="n">
        <v>975</v>
      </c>
      <c r="N987" s="31" t="str">
        <f aca="false">IF(M987&gt;$D$3,"",COUNTIF($H$13:$H$1012,"975"))</f>
        <v/>
      </c>
      <c r="O987" s="1" t="str">
        <f aca="false">IF(N987="","",IF(N987=0,O986,IF(N987=1,M987,M987+(N987-1)/2)))</f>
        <v/>
      </c>
      <c r="Q987" s="1" t="n">
        <v>974</v>
      </c>
      <c r="R987" s="34" t="str">
        <f aca="false">IF(Q987&gt;$S$10,"",COMBIN($S$10,Q987)*0.5^$S$10)</f>
        <v/>
      </c>
      <c r="S987" s="32" t="str">
        <f aca="false">IF(R987="","",S986+R987)</f>
        <v/>
      </c>
    </row>
    <row r="988" customFormat="false" ht="13.5" hidden="false" customHeight="false" outlineLevel="0" collapsed="false">
      <c r="C988" s="1" t="n">
        <v>976</v>
      </c>
      <c r="D988" s="33"/>
      <c r="E988" s="33"/>
      <c r="F988" s="1" t="str">
        <f aca="false">IF(D988="","",IF(D988-E988=0,"",D988-E988))</f>
        <v/>
      </c>
      <c r="G988" s="1" t="str">
        <f aca="false">IF(F988="","",ABS(F988))</f>
        <v/>
      </c>
      <c r="H988" s="1" t="str">
        <f aca="false">IF(F988="","",RANK(G988,$G$13:$G$1012,1))</f>
        <v/>
      </c>
      <c r="I988" s="1" t="str">
        <f aca="false">IF(H988="","",VLOOKUP(H988,$M$13:$Q$1012,3))</f>
        <v/>
      </c>
      <c r="J988" s="1" t="str">
        <f aca="false">IF(I988="","",IF(F988&gt;0,I988,""))</f>
        <v/>
      </c>
      <c r="K988" s="1" t="str">
        <f aca="false">IF(I988="","",IF(F988&lt;0,I988,""))</f>
        <v/>
      </c>
      <c r="M988" s="1" t="n">
        <v>976</v>
      </c>
      <c r="N988" s="31" t="str">
        <f aca="false">IF(M988&gt;$D$3,"",COUNTIF($H$13:$H$1012,"976"))</f>
        <v/>
      </c>
      <c r="O988" s="1" t="str">
        <f aca="false">IF(N988="","",IF(N988=0,O987,IF(N988=1,M988,M988+(N988-1)/2)))</f>
        <v/>
      </c>
      <c r="Q988" s="1" t="n">
        <v>975</v>
      </c>
      <c r="R988" s="34" t="str">
        <f aca="false">IF(Q988&gt;$S$10,"",COMBIN($S$10,Q988)*0.5^$S$10)</f>
        <v/>
      </c>
      <c r="S988" s="32" t="str">
        <f aca="false">IF(R988="","",S987+R988)</f>
        <v/>
      </c>
    </row>
    <row r="989" customFormat="false" ht="13.5" hidden="false" customHeight="false" outlineLevel="0" collapsed="false">
      <c r="C989" s="1" t="n">
        <v>977</v>
      </c>
      <c r="D989" s="33"/>
      <c r="E989" s="33"/>
      <c r="F989" s="1" t="str">
        <f aca="false">IF(D989="","",IF(D989-E989=0,"",D989-E989))</f>
        <v/>
      </c>
      <c r="G989" s="1" t="str">
        <f aca="false">IF(F989="","",ABS(F989))</f>
        <v/>
      </c>
      <c r="H989" s="1" t="str">
        <f aca="false">IF(F989="","",RANK(G989,$G$13:$G$1012,1))</f>
        <v/>
      </c>
      <c r="I989" s="1" t="str">
        <f aca="false">IF(H989="","",VLOOKUP(H989,$M$13:$Q$1012,3))</f>
        <v/>
      </c>
      <c r="J989" s="1" t="str">
        <f aca="false">IF(I989="","",IF(F989&gt;0,I989,""))</f>
        <v/>
      </c>
      <c r="K989" s="1" t="str">
        <f aca="false">IF(I989="","",IF(F989&lt;0,I989,""))</f>
        <v/>
      </c>
      <c r="M989" s="1" t="n">
        <v>977</v>
      </c>
      <c r="N989" s="31" t="str">
        <f aca="false">IF(M989&gt;$D$3,"",COUNTIF($H$13:$H$1012,"977"))</f>
        <v/>
      </c>
      <c r="O989" s="1" t="str">
        <f aca="false">IF(N989="","",IF(N989=0,O988,IF(N989=1,M989,M989+(N989-1)/2)))</f>
        <v/>
      </c>
      <c r="Q989" s="1" t="n">
        <v>976</v>
      </c>
      <c r="R989" s="34" t="str">
        <f aca="false">IF(Q989&gt;$S$10,"",COMBIN($S$10,Q989)*0.5^$S$10)</f>
        <v/>
      </c>
      <c r="S989" s="32" t="str">
        <f aca="false">IF(R989="","",S988+R989)</f>
        <v/>
      </c>
    </row>
    <row r="990" customFormat="false" ht="13.5" hidden="false" customHeight="false" outlineLevel="0" collapsed="false">
      <c r="C990" s="1" t="n">
        <v>978</v>
      </c>
      <c r="D990" s="33"/>
      <c r="E990" s="33"/>
      <c r="F990" s="1" t="str">
        <f aca="false">IF(D990="","",IF(D990-E990=0,"",D990-E990))</f>
        <v/>
      </c>
      <c r="G990" s="1" t="str">
        <f aca="false">IF(F990="","",ABS(F990))</f>
        <v/>
      </c>
      <c r="H990" s="1" t="str">
        <f aca="false">IF(F990="","",RANK(G990,$G$13:$G$1012,1))</f>
        <v/>
      </c>
      <c r="I990" s="1" t="str">
        <f aca="false">IF(H990="","",VLOOKUP(H990,$M$13:$Q$1012,3))</f>
        <v/>
      </c>
      <c r="J990" s="1" t="str">
        <f aca="false">IF(I990="","",IF(F990&gt;0,I990,""))</f>
        <v/>
      </c>
      <c r="K990" s="1" t="str">
        <f aca="false">IF(I990="","",IF(F990&lt;0,I990,""))</f>
        <v/>
      </c>
      <c r="M990" s="1" t="n">
        <v>978</v>
      </c>
      <c r="N990" s="31" t="str">
        <f aca="false">IF(M990&gt;$D$3,"",COUNTIF($H$13:$H$1012,"978"))</f>
        <v/>
      </c>
      <c r="O990" s="1" t="str">
        <f aca="false">IF(N990="","",IF(N990=0,O989,IF(N990=1,M990,M990+(N990-1)/2)))</f>
        <v/>
      </c>
      <c r="Q990" s="1" t="n">
        <v>977</v>
      </c>
      <c r="R990" s="34" t="str">
        <f aca="false">IF(Q990&gt;$S$10,"",COMBIN($S$10,Q990)*0.5^$S$10)</f>
        <v/>
      </c>
      <c r="S990" s="32" t="str">
        <f aca="false">IF(R990="","",S989+R990)</f>
        <v/>
      </c>
    </row>
    <row r="991" customFormat="false" ht="13.5" hidden="false" customHeight="false" outlineLevel="0" collapsed="false">
      <c r="C991" s="1" t="n">
        <v>979</v>
      </c>
      <c r="D991" s="33"/>
      <c r="E991" s="33"/>
      <c r="F991" s="1" t="str">
        <f aca="false">IF(D991="","",IF(D991-E991=0,"",D991-E991))</f>
        <v/>
      </c>
      <c r="G991" s="1" t="str">
        <f aca="false">IF(F991="","",ABS(F991))</f>
        <v/>
      </c>
      <c r="H991" s="1" t="str">
        <f aca="false">IF(F991="","",RANK(G991,$G$13:$G$1012,1))</f>
        <v/>
      </c>
      <c r="I991" s="1" t="str">
        <f aca="false">IF(H991="","",VLOOKUP(H991,$M$13:$Q$1012,3))</f>
        <v/>
      </c>
      <c r="J991" s="1" t="str">
        <f aca="false">IF(I991="","",IF(F991&gt;0,I991,""))</f>
        <v/>
      </c>
      <c r="K991" s="1" t="str">
        <f aca="false">IF(I991="","",IF(F991&lt;0,I991,""))</f>
        <v/>
      </c>
      <c r="M991" s="1" t="n">
        <v>979</v>
      </c>
      <c r="N991" s="31" t="str">
        <f aca="false">IF(M991&gt;$D$3,"",COUNTIF($H$13:$H$1012,"979"))</f>
        <v/>
      </c>
      <c r="O991" s="1" t="str">
        <f aca="false">IF(N991="","",IF(N991=0,O990,IF(N991=1,M991,M991+(N991-1)/2)))</f>
        <v/>
      </c>
      <c r="Q991" s="1" t="n">
        <v>978</v>
      </c>
      <c r="R991" s="34" t="str">
        <f aca="false">IF(Q991&gt;$S$10,"",COMBIN($S$10,Q991)*0.5^$S$10)</f>
        <v/>
      </c>
      <c r="S991" s="32" t="str">
        <f aca="false">IF(R991="","",S990+R991)</f>
        <v/>
      </c>
    </row>
    <row r="992" customFormat="false" ht="13.5" hidden="false" customHeight="false" outlineLevel="0" collapsed="false">
      <c r="C992" s="1" t="n">
        <v>980</v>
      </c>
      <c r="D992" s="33"/>
      <c r="E992" s="33"/>
      <c r="F992" s="1" t="str">
        <f aca="false">IF(D992="","",IF(D992-E992=0,"",D992-E992))</f>
        <v/>
      </c>
      <c r="G992" s="1" t="str">
        <f aca="false">IF(F992="","",ABS(F992))</f>
        <v/>
      </c>
      <c r="H992" s="1" t="str">
        <f aca="false">IF(F992="","",RANK(G992,$G$13:$G$1012,1))</f>
        <v/>
      </c>
      <c r="I992" s="1" t="str">
        <f aca="false">IF(H992="","",VLOOKUP(H992,$M$13:$Q$1012,3))</f>
        <v/>
      </c>
      <c r="J992" s="1" t="str">
        <f aca="false">IF(I992="","",IF(F992&gt;0,I992,""))</f>
        <v/>
      </c>
      <c r="K992" s="1" t="str">
        <f aca="false">IF(I992="","",IF(F992&lt;0,I992,""))</f>
        <v/>
      </c>
      <c r="M992" s="1" t="n">
        <v>980</v>
      </c>
      <c r="N992" s="31" t="str">
        <f aca="false">IF(M992&gt;$D$3,"",COUNTIF($H$13:$H$1012,"980"))</f>
        <v/>
      </c>
      <c r="O992" s="1" t="str">
        <f aca="false">IF(N992="","",IF(N992=0,O991,IF(N992=1,M992,M992+(N992-1)/2)))</f>
        <v/>
      </c>
      <c r="Q992" s="1" t="n">
        <v>979</v>
      </c>
      <c r="R992" s="34" t="str">
        <f aca="false">IF(Q992&gt;$S$10,"",COMBIN($S$10,Q992)*0.5^$S$10)</f>
        <v/>
      </c>
      <c r="S992" s="32" t="str">
        <f aca="false">IF(R992="","",S991+R992)</f>
        <v/>
      </c>
    </row>
    <row r="993" customFormat="false" ht="13.5" hidden="false" customHeight="false" outlineLevel="0" collapsed="false">
      <c r="C993" s="1" t="n">
        <v>981</v>
      </c>
      <c r="D993" s="33"/>
      <c r="E993" s="33"/>
      <c r="F993" s="1" t="str">
        <f aca="false">IF(D993="","",IF(D993-E993=0,"",D993-E993))</f>
        <v/>
      </c>
      <c r="G993" s="1" t="str">
        <f aca="false">IF(F993="","",ABS(F993))</f>
        <v/>
      </c>
      <c r="H993" s="1" t="str">
        <f aca="false">IF(F993="","",RANK(G993,$G$13:$G$1012,1))</f>
        <v/>
      </c>
      <c r="I993" s="1" t="str">
        <f aca="false">IF(H993="","",VLOOKUP(H993,$M$13:$Q$1012,3))</f>
        <v/>
      </c>
      <c r="J993" s="1" t="str">
        <f aca="false">IF(I993="","",IF(F993&gt;0,I993,""))</f>
        <v/>
      </c>
      <c r="K993" s="1" t="str">
        <f aca="false">IF(I993="","",IF(F993&lt;0,I993,""))</f>
        <v/>
      </c>
      <c r="M993" s="1" t="n">
        <v>981</v>
      </c>
      <c r="N993" s="31" t="str">
        <f aca="false">IF(M993&gt;$D$3,"",COUNTIF($H$13:$H$1012,"981"))</f>
        <v/>
      </c>
      <c r="O993" s="1" t="str">
        <f aca="false">IF(N993="","",IF(N993=0,O992,IF(N993=1,M993,M993+(N993-1)/2)))</f>
        <v/>
      </c>
      <c r="Q993" s="1" t="n">
        <v>980</v>
      </c>
      <c r="R993" s="34" t="str">
        <f aca="false">IF(Q993&gt;$S$10,"",COMBIN($S$10,Q993)*0.5^$S$10)</f>
        <v/>
      </c>
      <c r="S993" s="32" t="str">
        <f aca="false">IF(R993="","",S992+R993)</f>
        <v/>
      </c>
    </row>
    <row r="994" customFormat="false" ht="13.5" hidden="false" customHeight="false" outlineLevel="0" collapsed="false">
      <c r="C994" s="1" t="n">
        <v>982</v>
      </c>
      <c r="D994" s="33"/>
      <c r="E994" s="33"/>
      <c r="F994" s="1" t="str">
        <f aca="false">IF(D994="","",IF(D994-E994=0,"",D994-E994))</f>
        <v/>
      </c>
      <c r="G994" s="1" t="str">
        <f aca="false">IF(F994="","",ABS(F994))</f>
        <v/>
      </c>
      <c r="H994" s="1" t="str">
        <f aca="false">IF(F994="","",RANK(G994,$G$13:$G$1012,1))</f>
        <v/>
      </c>
      <c r="I994" s="1" t="str">
        <f aca="false">IF(H994="","",VLOOKUP(H994,$M$13:$Q$1012,3))</f>
        <v/>
      </c>
      <c r="J994" s="1" t="str">
        <f aca="false">IF(I994="","",IF(F994&gt;0,I994,""))</f>
        <v/>
      </c>
      <c r="K994" s="1" t="str">
        <f aca="false">IF(I994="","",IF(F994&lt;0,I994,""))</f>
        <v/>
      </c>
      <c r="M994" s="1" t="n">
        <v>982</v>
      </c>
      <c r="N994" s="31" t="str">
        <f aca="false">IF(M994&gt;$D$3,"",COUNTIF($H$13:$H$1012,"982"))</f>
        <v/>
      </c>
      <c r="O994" s="1" t="str">
        <f aca="false">IF(N994="","",IF(N994=0,O993,IF(N994=1,M994,M994+(N994-1)/2)))</f>
        <v/>
      </c>
      <c r="Q994" s="1" t="n">
        <v>981</v>
      </c>
      <c r="R994" s="34" t="str">
        <f aca="false">IF(Q994&gt;$S$10,"",COMBIN($S$10,Q994)*0.5^$S$10)</f>
        <v/>
      </c>
      <c r="S994" s="32" t="str">
        <f aca="false">IF(R994="","",S993+R994)</f>
        <v/>
      </c>
    </row>
    <row r="995" customFormat="false" ht="13.5" hidden="false" customHeight="false" outlineLevel="0" collapsed="false">
      <c r="C995" s="1" t="n">
        <v>983</v>
      </c>
      <c r="D995" s="33"/>
      <c r="E995" s="33"/>
      <c r="F995" s="1" t="str">
        <f aca="false">IF(D995="","",IF(D995-E995=0,"",D995-E995))</f>
        <v/>
      </c>
      <c r="G995" s="1" t="str">
        <f aca="false">IF(F995="","",ABS(F995))</f>
        <v/>
      </c>
      <c r="H995" s="1" t="str">
        <f aca="false">IF(F995="","",RANK(G995,$G$13:$G$1012,1))</f>
        <v/>
      </c>
      <c r="I995" s="1" t="str">
        <f aca="false">IF(H995="","",VLOOKUP(H995,$M$13:$Q$1012,3))</f>
        <v/>
      </c>
      <c r="J995" s="1" t="str">
        <f aca="false">IF(I995="","",IF(F995&gt;0,I995,""))</f>
        <v/>
      </c>
      <c r="K995" s="1" t="str">
        <f aca="false">IF(I995="","",IF(F995&lt;0,I995,""))</f>
        <v/>
      </c>
      <c r="M995" s="1" t="n">
        <v>983</v>
      </c>
      <c r="N995" s="31" t="str">
        <f aca="false">IF(M995&gt;$D$3,"",COUNTIF($H$13:$H$1012,"983"))</f>
        <v/>
      </c>
      <c r="O995" s="1" t="str">
        <f aca="false">IF(N995="","",IF(N995=0,O994,IF(N995=1,M995,M995+(N995-1)/2)))</f>
        <v/>
      </c>
      <c r="Q995" s="1" t="n">
        <v>982</v>
      </c>
      <c r="R995" s="34" t="str">
        <f aca="false">IF(Q995&gt;$S$10,"",COMBIN($S$10,Q995)*0.5^$S$10)</f>
        <v/>
      </c>
      <c r="S995" s="32" t="str">
        <f aca="false">IF(R995="","",S994+R995)</f>
        <v/>
      </c>
    </row>
    <row r="996" customFormat="false" ht="13.5" hidden="false" customHeight="false" outlineLevel="0" collapsed="false">
      <c r="C996" s="1" t="n">
        <v>984</v>
      </c>
      <c r="D996" s="33"/>
      <c r="E996" s="33"/>
      <c r="F996" s="1" t="str">
        <f aca="false">IF(D996="","",IF(D996-E996=0,"",D996-E996))</f>
        <v/>
      </c>
      <c r="G996" s="1" t="str">
        <f aca="false">IF(F996="","",ABS(F996))</f>
        <v/>
      </c>
      <c r="H996" s="1" t="str">
        <f aca="false">IF(F996="","",RANK(G996,$G$13:$G$1012,1))</f>
        <v/>
      </c>
      <c r="I996" s="1" t="str">
        <f aca="false">IF(H996="","",VLOOKUP(H996,$M$13:$Q$1012,3))</f>
        <v/>
      </c>
      <c r="J996" s="1" t="str">
        <f aca="false">IF(I996="","",IF(F996&gt;0,I996,""))</f>
        <v/>
      </c>
      <c r="K996" s="1" t="str">
        <f aca="false">IF(I996="","",IF(F996&lt;0,I996,""))</f>
        <v/>
      </c>
      <c r="M996" s="1" t="n">
        <v>984</v>
      </c>
      <c r="N996" s="31" t="str">
        <f aca="false">IF(M996&gt;$D$3,"",COUNTIF($H$13:$H$1012,"984"))</f>
        <v/>
      </c>
      <c r="O996" s="1" t="str">
        <f aca="false">IF(N996="","",IF(N996=0,O995,IF(N996=1,M996,M996+(N996-1)/2)))</f>
        <v/>
      </c>
      <c r="Q996" s="1" t="n">
        <v>983</v>
      </c>
      <c r="R996" s="34" t="str">
        <f aca="false">IF(Q996&gt;$S$10,"",COMBIN($S$10,Q996)*0.5^$S$10)</f>
        <v/>
      </c>
      <c r="S996" s="32" t="str">
        <f aca="false">IF(R996="","",S995+R996)</f>
        <v/>
      </c>
    </row>
    <row r="997" customFormat="false" ht="13.5" hidden="false" customHeight="false" outlineLevel="0" collapsed="false">
      <c r="C997" s="1" t="n">
        <v>985</v>
      </c>
      <c r="D997" s="33"/>
      <c r="E997" s="33"/>
      <c r="F997" s="1" t="str">
        <f aca="false">IF(D997="","",IF(D997-E997=0,"",D997-E997))</f>
        <v/>
      </c>
      <c r="G997" s="1" t="str">
        <f aca="false">IF(F997="","",ABS(F997))</f>
        <v/>
      </c>
      <c r="H997" s="1" t="str">
        <f aca="false">IF(F997="","",RANK(G997,$G$13:$G$1012,1))</f>
        <v/>
      </c>
      <c r="I997" s="1" t="str">
        <f aca="false">IF(H997="","",VLOOKUP(H997,$M$13:$Q$1012,3))</f>
        <v/>
      </c>
      <c r="J997" s="1" t="str">
        <f aca="false">IF(I997="","",IF(F997&gt;0,I997,""))</f>
        <v/>
      </c>
      <c r="K997" s="1" t="str">
        <f aca="false">IF(I997="","",IF(F997&lt;0,I997,""))</f>
        <v/>
      </c>
      <c r="M997" s="1" t="n">
        <v>985</v>
      </c>
      <c r="N997" s="31" t="str">
        <f aca="false">IF(M997&gt;$D$3,"",COUNTIF($H$13:$H$1012,"985"))</f>
        <v/>
      </c>
      <c r="O997" s="1" t="str">
        <f aca="false">IF(N997="","",IF(N997=0,O996,IF(N997=1,M997,M997+(N997-1)/2)))</f>
        <v/>
      </c>
      <c r="Q997" s="1" t="n">
        <v>984</v>
      </c>
      <c r="R997" s="34" t="str">
        <f aca="false">IF(Q997&gt;$S$10,"",COMBIN($S$10,Q997)*0.5^$S$10)</f>
        <v/>
      </c>
      <c r="S997" s="32" t="str">
        <f aca="false">IF(R997="","",S996+R997)</f>
        <v/>
      </c>
    </row>
    <row r="998" customFormat="false" ht="13.5" hidden="false" customHeight="false" outlineLevel="0" collapsed="false">
      <c r="C998" s="1" t="n">
        <v>986</v>
      </c>
      <c r="D998" s="33"/>
      <c r="E998" s="33"/>
      <c r="F998" s="1" t="str">
        <f aca="false">IF(D998="","",IF(D998-E998=0,"",D998-E998))</f>
        <v/>
      </c>
      <c r="G998" s="1" t="str">
        <f aca="false">IF(F998="","",ABS(F998))</f>
        <v/>
      </c>
      <c r="H998" s="1" t="str">
        <f aca="false">IF(F998="","",RANK(G998,$G$13:$G$1012,1))</f>
        <v/>
      </c>
      <c r="I998" s="1" t="str">
        <f aca="false">IF(H998="","",VLOOKUP(H998,$M$13:$Q$1012,3))</f>
        <v/>
      </c>
      <c r="J998" s="1" t="str">
        <f aca="false">IF(I998="","",IF(F998&gt;0,I998,""))</f>
        <v/>
      </c>
      <c r="K998" s="1" t="str">
        <f aca="false">IF(I998="","",IF(F998&lt;0,I998,""))</f>
        <v/>
      </c>
      <c r="M998" s="1" t="n">
        <v>986</v>
      </c>
      <c r="N998" s="31" t="str">
        <f aca="false">IF(M998&gt;$D$3,"",COUNTIF($H$13:$H$1012,"986"))</f>
        <v/>
      </c>
      <c r="O998" s="1" t="str">
        <f aca="false">IF(N998="","",IF(N998=0,O997,IF(N998=1,M998,M998+(N998-1)/2)))</f>
        <v/>
      </c>
      <c r="Q998" s="1" t="n">
        <v>985</v>
      </c>
      <c r="R998" s="34" t="str">
        <f aca="false">IF(Q998&gt;$S$10,"",COMBIN($S$10,Q998)*0.5^$S$10)</f>
        <v/>
      </c>
      <c r="S998" s="32" t="str">
        <f aca="false">IF(R998="","",S997+R998)</f>
        <v/>
      </c>
    </row>
    <row r="999" customFormat="false" ht="13.5" hidden="false" customHeight="false" outlineLevel="0" collapsed="false">
      <c r="C999" s="1" t="n">
        <v>987</v>
      </c>
      <c r="D999" s="33"/>
      <c r="E999" s="33"/>
      <c r="F999" s="1" t="str">
        <f aca="false">IF(D999="","",IF(D999-E999=0,"",D999-E999))</f>
        <v/>
      </c>
      <c r="G999" s="1" t="str">
        <f aca="false">IF(F999="","",ABS(F999))</f>
        <v/>
      </c>
      <c r="H999" s="1" t="str">
        <f aca="false">IF(F999="","",RANK(G999,$G$13:$G$1012,1))</f>
        <v/>
      </c>
      <c r="I999" s="1" t="str">
        <f aca="false">IF(H999="","",VLOOKUP(H999,$M$13:$Q$1012,3))</f>
        <v/>
      </c>
      <c r="J999" s="1" t="str">
        <f aca="false">IF(I999="","",IF(F999&gt;0,I999,""))</f>
        <v/>
      </c>
      <c r="K999" s="1" t="str">
        <f aca="false">IF(I999="","",IF(F999&lt;0,I999,""))</f>
        <v/>
      </c>
      <c r="M999" s="1" t="n">
        <v>987</v>
      </c>
      <c r="N999" s="31" t="str">
        <f aca="false">IF(M999&gt;$D$3,"",COUNTIF($H$13:$H$1012,"987"))</f>
        <v/>
      </c>
      <c r="O999" s="1" t="str">
        <f aca="false">IF(N999="","",IF(N999=0,O998,IF(N999=1,M999,M999+(N999-1)/2)))</f>
        <v/>
      </c>
      <c r="Q999" s="1" t="n">
        <v>986</v>
      </c>
      <c r="R999" s="34" t="str">
        <f aca="false">IF(Q999&gt;$S$10,"",COMBIN($S$10,Q999)*0.5^$S$10)</f>
        <v/>
      </c>
      <c r="S999" s="32" t="str">
        <f aca="false">IF(R999="","",S998+R999)</f>
        <v/>
      </c>
    </row>
    <row r="1000" customFormat="false" ht="13.5" hidden="false" customHeight="false" outlineLevel="0" collapsed="false">
      <c r="C1000" s="1" t="n">
        <v>988</v>
      </c>
      <c r="D1000" s="33"/>
      <c r="E1000" s="33"/>
      <c r="F1000" s="1" t="str">
        <f aca="false">IF(D1000="","",IF(D1000-E1000=0,"",D1000-E1000))</f>
        <v/>
      </c>
      <c r="G1000" s="1" t="str">
        <f aca="false">IF(F1000="","",ABS(F1000))</f>
        <v/>
      </c>
      <c r="H1000" s="1" t="str">
        <f aca="false">IF(F1000="","",RANK(G1000,$G$13:$G$1012,1))</f>
        <v/>
      </c>
      <c r="I1000" s="1" t="str">
        <f aca="false">IF(H1000="","",VLOOKUP(H1000,$M$13:$Q$1012,3))</f>
        <v/>
      </c>
      <c r="J1000" s="1" t="str">
        <f aca="false">IF(I1000="","",IF(F1000&gt;0,I1000,""))</f>
        <v/>
      </c>
      <c r="K1000" s="1" t="str">
        <f aca="false">IF(I1000="","",IF(F1000&lt;0,I1000,""))</f>
        <v/>
      </c>
      <c r="M1000" s="1" t="n">
        <v>988</v>
      </c>
      <c r="N1000" s="31" t="str">
        <f aca="false">IF(M1000&gt;$D$3,"",COUNTIF($H$13:$H$1012,"988"))</f>
        <v/>
      </c>
      <c r="O1000" s="1" t="str">
        <f aca="false">IF(N1000="","",IF(N1000=0,O999,IF(N1000=1,M1000,M1000+(N1000-1)/2)))</f>
        <v/>
      </c>
      <c r="Q1000" s="1" t="n">
        <v>987</v>
      </c>
      <c r="R1000" s="34" t="str">
        <f aca="false">IF(Q1000&gt;$S$10,"",COMBIN($S$10,Q1000)*0.5^$S$10)</f>
        <v/>
      </c>
      <c r="S1000" s="32" t="str">
        <f aca="false">IF(R1000="","",S999+R1000)</f>
        <v/>
      </c>
    </row>
    <row r="1001" customFormat="false" ht="13.5" hidden="false" customHeight="false" outlineLevel="0" collapsed="false">
      <c r="C1001" s="1" t="n">
        <v>989</v>
      </c>
      <c r="D1001" s="33"/>
      <c r="E1001" s="33"/>
      <c r="F1001" s="1" t="str">
        <f aca="false">IF(D1001="","",IF(D1001-E1001=0,"",D1001-E1001))</f>
        <v/>
      </c>
      <c r="G1001" s="1" t="str">
        <f aca="false">IF(F1001="","",ABS(F1001))</f>
        <v/>
      </c>
      <c r="H1001" s="1" t="str">
        <f aca="false">IF(F1001="","",RANK(G1001,$G$13:$G$1012,1))</f>
        <v/>
      </c>
      <c r="I1001" s="1" t="str">
        <f aca="false">IF(H1001="","",VLOOKUP(H1001,$M$13:$Q$1012,3))</f>
        <v/>
      </c>
      <c r="J1001" s="1" t="str">
        <f aca="false">IF(I1001="","",IF(F1001&gt;0,I1001,""))</f>
        <v/>
      </c>
      <c r="K1001" s="1" t="str">
        <f aca="false">IF(I1001="","",IF(F1001&lt;0,I1001,""))</f>
        <v/>
      </c>
      <c r="M1001" s="1" t="n">
        <v>989</v>
      </c>
      <c r="N1001" s="31" t="str">
        <f aca="false">IF(M1001&gt;$D$3,"",COUNTIF($H$13:$H$1012,"989"))</f>
        <v/>
      </c>
      <c r="O1001" s="1" t="str">
        <f aca="false">IF(N1001="","",IF(N1001=0,O1000,IF(N1001=1,M1001,M1001+(N1001-1)/2)))</f>
        <v/>
      </c>
      <c r="Q1001" s="1" t="n">
        <v>988</v>
      </c>
      <c r="R1001" s="34" t="str">
        <f aca="false">IF(Q1001&gt;$S$10,"",COMBIN($S$10,Q1001)*0.5^$S$10)</f>
        <v/>
      </c>
      <c r="S1001" s="32" t="str">
        <f aca="false">IF(R1001="","",S1000+R1001)</f>
        <v/>
      </c>
    </row>
    <row r="1002" customFormat="false" ht="13.5" hidden="false" customHeight="false" outlineLevel="0" collapsed="false">
      <c r="C1002" s="1" t="n">
        <v>990</v>
      </c>
      <c r="D1002" s="33"/>
      <c r="E1002" s="33"/>
      <c r="F1002" s="1" t="str">
        <f aca="false">IF(D1002="","",IF(D1002-E1002=0,"",D1002-E1002))</f>
        <v/>
      </c>
      <c r="G1002" s="1" t="str">
        <f aca="false">IF(F1002="","",ABS(F1002))</f>
        <v/>
      </c>
      <c r="H1002" s="1" t="str">
        <f aca="false">IF(F1002="","",RANK(G1002,$G$13:$G$1012,1))</f>
        <v/>
      </c>
      <c r="I1002" s="1" t="str">
        <f aca="false">IF(H1002="","",VLOOKUP(H1002,$M$13:$Q$1012,3))</f>
        <v/>
      </c>
      <c r="J1002" s="1" t="str">
        <f aca="false">IF(I1002="","",IF(F1002&gt;0,I1002,""))</f>
        <v/>
      </c>
      <c r="K1002" s="1" t="str">
        <f aca="false">IF(I1002="","",IF(F1002&lt;0,I1002,""))</f>
        <v/>
      </c>
      <c r="M1002" s="1" t="n">
        <v>990</v>
      </c>
      <c r="N1002" s="31" t="str">
        <f aca="false">IF(M1002&gt;$D$3,"",COUNTIF($H$13:$H$1012,"990"))</f>
        <v/>
      </c>
      <c r="O1002" s="1" t="str">
        <f aca="false">IF(N1002="","",IF(N1002=0,O1001,IF(N1002=1,M1002,M1002+(N1002-1)/2)))</f>
        <v/>
      </c>
      <c r="Q1002" s="1" t="n">
        <v>989</v>
      </c>
      <c r="R1002" s="34" t="str">
        <f aca="false">IF(Q1002&gt;$S$10,"",COMBIN($S$10,Q1002)*0.5^$S$10)</f>
        <v/>
      </c>
      <c r="S1002" s="32" t="str">
        <f aca="false">IF(R1002="","",S1001+R1002)</f>
        <v/>
      </c>
    </row>
    <row r="1003" customFormat="false" ht="13.5" hidden="false" customHeight="false" outlineLevel="0" collapsed="false">
      <c r="C1003" s="1" t="n">
        <v>991</v>
      </c>
      <c r="D1003" s="33"/>
      <c r="E1003" s="33"/>
      <c r="F1003" s="1" t="str">
        <f aca="false">IF(D1003="","",IF(D1003-E1003=0,"",D1003-E1003))</f>
        <v/>
      </c>
      <c r="G1003" s="1" t="str">
        <f aca="false">IF(F1003="","",ABS(F1003))</f>
        <v/>
      </c>
      <c r="H1003" s="1" t="str">
        <f aca="false">IF(F1003="","",RANK(G1003,$G$13:$G$1012,1))</f>
        <v/>
      </c>
      <c r="I1003" s="1" t="str">
        <f aca="false">IF(H1003="","",VLOOKUP(H1003,$M$13:$Q$1012,3))</f>
        <v/>
      </c>
      <c r="J1003" s="1" t="str">
        <f aca="false">IF(I1003="","",IF(F1003&gt;0,I1003,""))</f>
        <v/>
      </c>
      <c r="K1003" s="1" t="str">
        <f aca="false">IF(I1003="","",IF(F1003&lt;0,I1003,""))</f>
        <v/>
      </c>
      <c r="M1003" s="1" t="n">
        <v>991</v>
      </c>
      <c r="N1003" s="31" t="str">
        <f aca="false">IF(M1003&gt;$D$3,"",COUNTIF($H$13:$H$1012,"991"))</f>
        <v/>
      </c>
      <c r="O1003" s="1" t="str">
        <f aca="false">IF(N1003="","",IF(N1003=0,O1002,IF(N1003=1,M1003,M1003+(N1003-1)/2)))</f>
        <v/>
      </c>
      <c r="Q1003" s="1" t="n">
        <v>990</v>
      </c>
      <c r="R1003" s="34" t="str">
        <f aca="false">IF(Q1003&gt;$S$10,"",COMBIN($S$10,Q1003)*0.5^$S$10)</f>
        <v/>
      </c>
      <c r="S1003" s="32" t="str">
        <f aca="false">IF(R1003="","",S1002+R1003)</f>
        <v/>
      </c>
    </row>
    <row r="1004" customFormat="false" ht="13.5" hidden="false" customHeight="false" outlineLevel="0" collapsed="false">
      <c r="C1004" s="1" t="n">
        <v>992</v>
      </c>
      <c r="D1004" s="33"/>
      <c r="E1004" s="33"/>
      <c r="F1004" s="1" t="str">
        <f aca="false">IF(D1004="","",IF(D1004-E1004=0,"",D1004-E1004))</f>
        <v/>
      </c>
      <c r="G1004" s="1" t="str">
        <f aca="false">IF(F1004="","",ABS(F1004))</f>
        <v/>
      </c>
      <c r="H1004" s="1" t="str">
        <f aca="false">IF(F1004="","",RANK(G1004,$G$13:$G$1012,1))</f>
        <v/>
      </c>
      <c r="I1004" s="1" t="str">
        <f aca="false">IF(H1004="","",VLOOKUP(H1004,$M$13:$Q$1012,3))</f>
        <v/>
      </c>
      <c r="J1004" s="1" t="str">
        <f aca="false">IF(I1004="","",IF(F1004&gt;0,I1004,""))</f>
        <v/>
      </c>
      <c r="K1004" s="1" t="str">
        <f aca="false">IF(I1004="","",IF(F1004&lt;0,I1004,""))</f>
        <v/>
      </c>
      <c r="M1004" s="1" t="n">
        <v>992</v>
      </c>
      <c r="N1004" s="31" t="str">
        <f aca="false">IF(M1004&gt;$D$3,"",COUNTIF($H$13:$H$1012,"992"))</f>
        <v/>
      </c>
      <c r="O1004" s="1" t="str">
        <f aca="false">IF(N1004="","",IF(N1004=0,O1003,IF(N1004=1,M1004,M1004+(N1004-1)/2)))</f>
        <v/>
      </c>
      <c r="Q1004" s="1" t="n">
        <v>991</v>
      </c>
      <c r="R1004" s="34" t="str">
        <f aca="false">IF(Q1004&gt;$S$10,"",COMBIN($S$10,Q1004)*0.5^$S$10)</f>
        <v/>
      </c>
      <c r="S1004" s="32" t="str">
        <f aca="false">IF(R1004="","",S1003+R1004)</f>
        <v/>
      </c>
    </row>
    <row r="1005" customFormat="false" ht="13.5" hidden="false" customHeight="false" outlineLevel="0" collapsed="false">
      <c r="C1005" s="1" t="n">
        <v>993</v>
      </c>
      <c r="D1005" s="33"/>
      <c r="E1005" s="33"/>
      <c r="F1005" s="1" t="str">
        <f aca="false">IF(D1005="","",IF(D1005-E1005=0,"",D1005-E1005))</f>
        <v/>
      </c>
      <c r="G1005" s="1" t="str">
        <f aca="false">IF(F1005="","",ABS(F1005))</f>
        <v/>
      </c>
      <c r="H1005" s="1" t="str">
        <f aca="false">IF(F1005="","",RANK(G1005,$G$13:$G$1012,1))</f>
        <v/>
      </c>
      <c r="I1005" s="1" t="str">
        <f aca="false">IF(H1005="","",VLOOKUP(H1005,$M$13:$Q$1012,3))</f>
        <v/>
      </c>
      <c r="J1005" s="1" t="str">
        <f aca="false">IF(I1005="","",IF(F1005&gt;0,I1005,""))</f>
        <v/>
      </c>
      <c r="K1005" s="1" t="str">
        <f aca="false">IF(I1005="","",IF(F1005&lt;0,I1005,""))</f>
        <v/>
      </c>
      <c r="M1005" s="1" t="n">
        <v>993</v>
      </c>
      <c r="N1005" s="31" t="str">
        <f aca="false">IF(M1005&gt;$D$3,"",COUNTIF($H$13:$H$1012,"993"))</f>
        <v/>
      </c>
      <c r="O1005" s="1" t="str">
        <f aca="false">IF(N1005="","",IF(N1005=0,O1004,IF(N1005=1,M1005,M1005+(N1005-1)/2)))</f>
        <v/>
      </c>
      <c r="Q1005" s="1" t="n">
        <v>992</v>
      </c>
      <c r="R1005" s="34" t="str">
        <f aca="false">IF(Q1005&gt;$S$10,"",COMBIN($S$10,Q1005)*0.5^$S$10)</f>
        <v/>
      </c>
      <c r="S1005" s="32" t="str">
        <f aca="false">IF(R1005="","",S1004+R1005)</f>
        <v/>
      </c>
    </row>
    <row r="1006" customFormat="false" ht="13.5" hidden="false" customHeight="false" outlineLevel="0" collapsed="false">
      <c r="C1006" s="1" t="n">
        <v>994</v>
      </c>
      <c r="D1006" s="33"/>
      <c r="E1006" s="33"/>
      <c r="F1006" s="1" t="str">
        <f aca="false">IF(D1006="","",IF(D1006-E1006=0,"",D1006-E1006))</f>
        <v/>
      </c>
      <c r="G1006" s="1" t="str">
        <f aca="false">IF(F1006="","",ABS(F1006))</f>
        <v/>
      </c>
      <c r="H1006" s="1" t="str">
        <f aca="false">IF(F1006="","",RANK(G1006,$G$13:$G$1012,1))</f>
        <v/>
      </c>
      <c r="I1006" s="1" t="str">
        <f aca="false">IF(H1006="","",VLOOKUP(H1006,$M$13:$Q$1012,3))</f>
        <v/>
      </c>
      <c r="J1006" s="1" t="str">
        <f aca="false">IF(I1006="","",IF(F1006&gt;0,I1006,""))</f>
        <v/>
      </c>
      <c r="K1006" s="1" t="str">
        <f aca="false">IF(I1006="","",IF(F1006&lt;0,I1006,""))</f>
        <v/>
      </c>
      <c r="M1006" s="1" t="n">
        <v>994</v>
      </c>
      <c r="N1006" s="31" t="str">
        <f aca="false">IF(M1006&gt;$D$3,"",COUNTIF($H$13:$H$1012,"994"))</f>
        <v/>
      </c>
      <c r="O1006" s="1" t="str">
        <f aca="false">IF(N1006="","",IF(N1006=0,O1005,IF(N1006=1,M1006,M1006+(N1006-1)/2)))</f>
        <v/>
      </c>
      <c r="Q1006" s="1" t="n">
        <v>993</v>
      </c>
      <c r="R1006" s="34" t="str">
        <f aca="false">IF(Q1006&gt;$S$10,"",COMBIN($S$10,Q1006)*0.5^$S$10)</f>
        <v/>
      </c>
      <c r="S1006" s="32" t="str">
        <f aca="false">IF(R1006="","",S1005+R1006)</f>
        <v/>
      </c>
    </row>
    <row r="1007" customFormat="false" ht="13.5" hidden="false" customHeight="false" outlineLevel="0" collapsed="false">
      <c r="C1007" s="1" t="n">
        <v>995</v>
      </c>
      <c r="D1007" s="33"/>
      <c r="E1007" s="33"/>
      <c r="F1007" s="1" t="str">
        <f aca="false">IF(D1007="","",IF(D1007-E1007=0,"",D1007-E1007))</f>
        <v/>
      </c>
      <c r="G1007" s="1" t="str">
        <f aca="false">IF(F1007="","",ABS(F1007))</f>
        <v/>
      </c>
      <c r="H1007" s="1" t="str">
        <f aca="false">IF(F1007="","",RANK(G1007,$G$13:$G$1012,1))</f>
        <v/>
      </c>
      <c r="I1007" s="1" t="str">
        <f aca="false">IF(H1007="","",VLOOKUP(H1007,$M$13:$Q$1012,3))</f>
        <v/>
      </c>
      <c r="J1007" s="1" t="str">
        <f aca="false">IF(I1007="","",IF(F1007&gt;0,I1007,""))</f>
        <v/>
      </c>
      <c r="K1007" s="1" t="str">
        <f aca="false">IF(I1007="","",IF(F1007&lt;0,I1007,""))</f>
        <v/>
      </c>
      <c r="M1007" s="1" t="n">
        <v>995</v>
      </c>
      <c r="N1007" s="31" t="str">
        <f aca="false">IF(M1007&gt;$D$3,"",COUNTIF($H$13:$H$1012,"995"))</f>
        <v/>
      </c>
      <c r="O1007" s="1" t="str">
        <f aca="false">IF(N1007="","",IF(N1007=0,O1006,IF(N1007=1,M1007,M1007+(N1007-1)/2)))</f>
        <v/>
      </c>
      <c r="Q1007" s="1" t="n">
        <v>994</v>
      </c>
      <c r="R1007" s="34" t="str">
        <f aca="false">IF(Q1007&gt;$S$10,"",COMBIN($S$10,Q1007)*0.5^$S$10)</f>
        <v/>
      </c>
      <c r="S1007" s="32" t="str">
        <f aca="false">IF(R1007="","",S1006+R1007)</f>
        <v/>
      </c>
    </row>
    <row r="1008" customFormat="false" ht="13.5" hidden="false" customHeight="false" outlineLevel="0" collapsed="false">
      <c r="C1008" s="1" t="n">
        <v>996</v>
      </c>
      <c r="D1008" s="33"/>
      <c r="E1008" s="33"/>
      <c r="F1008" s="1" t="str">
        <f aca="false">IF(D1008="","",IF(D1008-E1008=0,"",D1008-E1008))</f>
        <v/>
      </c>
      <c r="G1008" s="1" t="str">
        <f aca="false">IF(F1008="","",ABS(F1008))</f>
        <v/>
      </c>
      <c r="H1008" s="1" t="str">
        <f aca="false">IF(F1008="","",RANK(G1008,$G$13:$G$1012,1))</f>
        <v/>
      </c>
      <c r="I1008" s="1" t="str">
        <f aca="false">IF(H1008="","",VLOOKUP(H1008,$M$13:$Q$1012,3))</f>
        <v/>
      </c>
      <c r="J1008" s="1" t="str">
        <f aca="false">IF(I1008="","",IF(F1008&gt;0,I1008,""))</f>
        <v/>
      </c>
      <c r="K1008" s="1" t="str">
        <f aca="false">IF(I1008="","",IF(F1008&lt;0,I1008,""))</f>
        <v/>
      </c>
      <c r="M1008" s="1" t="n">
        <v>996</v>
      </c>
      <c r="N1008" s="31" t="str">
        <f aca="false">IF(M1008&gt;$D$3,"",COUNTIF($H$13:$H$1012,"996"))</f>
        <v/>
      </c>
      <c r="O1008" s="1" t="str">
        <f aca="false">IF(N1008="","",IF(N1008=0,O1007,IF(N1008=1,M1008,M1008+(N1008-1)/2)))</f>
        <v/>
      </c>
      <c r="Q1008" s="1" t="n">
        <v>995</v>
      </c>
      <c r="R1008" s="34" t="str">
        <f aca="false">IF(Q1008&gt;$S$10,"",COMBIN($S$10,Q1008)*0.5^$S$10)</f>
        <v/>
      </c>
      <c r="S1008" s="32" t="str">
        <f aca="false">IF(R1008="","",S1007+R1008)</f>
        <v/>
      </c>
    </row>
    <row r="1009" customFormat="false" ht="13.5" hidden="false" customHeight="false" outlineLevel="0" collapsed="false">
      <c r="C1009" s="1" t="n">
        <v>997</v>
      </c>
      <c r="D1009" s="33"/>
      <c r="E1009" s="33"/>
      <c r="F1009" s="1" t="str">
        <f aca="false">IF(D1009="","",IF(D1009-E1009=0,"",D1009-E1009))</f>
        <v/>
      </c>
      <c r="G1009" s="1" t="str">
        <f aca="false">IF(F1009="","",ABS(F1009))</f>
        <v/>
      </c>
      <c r="H1009" s="1" t="str">
        <f aca="false">IF(F1009="","",RANK(G1009,$G$13:$G$1012,1))</f>
        <v/>
      </c>
      <c r="I1009" s="1" t="str">
        <f aca="false">IF(H1009="","",VLOOKUP(H1009,$M$13:$Q$1012,3))</f>
        <v/>
      </c>
      <c r="J1009" s="1" t="str">
        <f aca="false">IF(I1009="","",IF(F1009&gt;0,I1009,""))</f>
        <v/>
      </c>
      <c r="K1009" s="1" t="str">
        <f aca="false">IF(I1009="","",IF(F1009&lt;0,I1009,""))</f>
        <v/>
      </c>
      <c r="M1009" s="1" t="n">
        <v>997</v>
      </c>
      <c r="N1009" s="31" t="str">
        <f aca="false">IF(M1009&gt;$D$3,"",COUNTIF($H$13:$H$1012,"997"))</f>
        <v/>
      </c>
      <c r="O1009" s="1" t="str">
        <f aca="false">IF(N1009="","",IF(N1009=0,O1008,IF(N1009=1,M1009,M1009+(N1009-1)/2)))</f>
        <v/>
      </c>
      <c r="Q1009" s="1" t="n">
        <v>996</v>
      </c>
      <c r="R1009" s="34" t="str">
        <f aca="false">IF(Q1009&gt;$S$10,"",COMBIN($S$10,Q1009)*0.5^$S$10)</f>
        <v/>
      </c>
      <c r="S1009" s="32" t="str">
        <f aca="false">IF(R1009="","",S1008+R1009)</f>
        <v/>
      </c>
    </row>
    <row r="1010" customFormat="false" ht="13.5" hidden="false" customHeight="false" outlineLevel="0" collapsed="false">
      <c r="C1010" s="1" t="n">
        <v>998</v>
      </c>
      <c r="D1010" s="33"/>
      <c r="E1010" s="33"/>
      <c r="F1010" s="1" t="str">
        <f aca="false">IF(D1010="","",IF(D1010-E1010=0,"",D1010-E1010))</f>
        <v/>
      </c>
      <c r="G1010" s="1" t="str">
        <f aca="false">IF(F1010="","",ABS(F1010))</f>
        <v/>
      </c>
      <c r="H1010" s="1" t="str">
        <f aca="false">IF(F1010="","",RANK(G1010,$G$13:$G$1012,1))</f>
        <v/>
      </c>
      <c r="I1010" s="1" t="str">
        <f aca="false">IF(H1010="","",VLOOKUP(H1010,$M$13:$Q$1012,3))</f>
        <v/>
      </c>
      <c r="J1010" s="1" t="str">
        <f aca="false">IF(I1010="","",IF(F1010&gt;0,I1010,""))</f>
        <v/>
      </c>
      <c r="K1010" s="1" t="str">
        <f aca="false">IF(I1010="","",IF(F1010&lt;0,I1010,""))</f>
        <v/>
      </c>
      <c r="M1010" s="1" t="n">
        <v>998</v>
      </c>
      <c r="N1010" s="31" t="str">
        <f aca="false">IF(M1010&gt;$D$3,"",COUNTIF($H$13:$H$1012,"998"))</f>
        <v/>
      </c>
      <c r="O1010" s="1" t="str">
        <f aca="false">IF(N1010="","",IF(N1010=0,O1009,IF(N1010=1,M1010,M1010+(N1010-1)/2)))</f>
        <v/>
      </c>
      <c r="Q1010" s="1" t="n">
        <v>997</v>
      </c>
      <c r="R1010" s="34" t="str">
        <f aca="false">IF(Q1010&gt;$S$10,"",COMBIN($S$10,Q1010)*0.5^$S$10)</f>
        <v/>
      </c>
      <c r="S1010" s="32" t="str">
        <f aca="false">IF(R1010="","",S1009+R1010)</f>
        <v/>
      </c>
    </row>
    <row r="1011" customFormat="false" ht="13.5" hidden="false" customHeight="false" outlineLevel="0" collapsed="false">
      <c r="C1011" s="1" t="n">
        <v>999</v>
      </c>
      <c r="D1011" s="33"/>
      <c r="E1011" s="33"/>
      <c r="F1011" s="1" t="str">
        <f aca="false">IF(D1011="","",IF(D1011-E1011=0,"",D1011-E1011))</f>
        <v/>
      </c>
      <c r="G1011" s="1" t="str">
        <f aca="false">IF(F1011="","",ABS(F1011))</f>
        <v/>
      </c>
      <c r="H1011" s="1" t="str">
        <f aca="false">IF(F1011="","",RANK(G1011,$G$13:$G$1012,1))</f>
        <v/>
      </c>
      <c r="I1011" s="1" t="str">
        <f aca="false">IF(H1011="","",VLOOKUP(H1011,$M$13:$Q$1012,3))</f>
        <v/>
      </c>
      <c r="J1011" s="1" t="str">
        <f aca="false">IF(I1011="","",IF(F1011&gt;0,I1011,""))</f>
        <v/>
      </c>
      <c r="K1011" s="1" t="str">
        <f aca="false">IF(I1011="","",IF(F1011&lt;0,I1011,""))</f>
        <v/>
      </c>
      <c r="M1011" s="1" t="n">
        <v>999</v>
      </c>
      <c r="N1011" s="31" t="str">
        <f aca="false">IF(M1011&gt;$D$3,"",COUNTIF($H$13:$H$1012,"999"))</f>
        <v/>
      </c>
      <c r="O1011" s="1" t="str">
        <f aca="false">IF(N1011="","",IF(N1011=0,O1010,IF(N1011=1,M1011,M1011+(N1011-1)/2)))</f>
        <v/>
      </c>
      <c r="Q1011" s="1" t="n">
        <v>998</v>
      </c>
      <c r="R1011" s="34" t="str">
        <f aca="false">IF(Q1011&gt;$S$10,"",COMBIN($S$10,Q1011)*0.5^$S$10)</f>
        <v/>
      </c>
      <c r="S1011" s="32" t="str">
        <f aca="false">IF(R1011="","",S1010+R1011)</f>
        <v/>
      </c>
    </row>
    <row r="1012" customFormat="false" ht="13.5" hidden="false" customHeight="false" outlineLevel="0" collapsed="false">
      <c r="C1012" s="1" t="n">
        <v>1000</v>
      </c>
      <c r="D1012" s="35"/>
      <c r="E1012" s="35"/>
      <c r="F1012" s="1" t="str">
        <f aca="false">IF(D1012="","",IF(D1012-E1012=0,"",D1012-E1012))</f>
        <v/>
      </c>
      <c r="G1012" s="1" t="str">
        <f aca="false">IF(F1012="","",ABS(F1012))</f>
        <v/>
      </c>
      <c r="H1012" s="1" t="str">
        <f aca="false">IF(F1012="","",RANK(G1012,$G$13:$G$1012,1))</f>
        <v/>
      </c>
      <c r="I1012" s="1" t="str">
        <f aca="false">IF(H1012="","",VLOOKUP(H1012,$M$13:$Q$1012,3))</f>
        <v/>
      </c>
      <c r="J1012" s="1" t="str">
        <f aca="false">IF(I1012="","",IF(F1012&gt;0,I1012,""))</f>
        <v/>
      </c>
      <c r="K1012" s="1" t="str">
        <f aca="false">IF(I1012="","",IF(F1012&lt;0,I1012,""))</f>
        <v/>
      </c>
      <c r="M1012" s="1" t="n">
        <v>1000</v>
      </c>
      <c r="N1012" s="31" t="str">
        <f aca="false">IF(M1012&gt;$D$3,"",COUNTIF($H$13:$H$1012,"1000"))</f>
        <v/>
      </c>
      <c r="O1012" s="1" t="str">
        <f aca="false">IF(N1012="","",IF(N1012=0,O1011,IF(N1012=1,M1012,M1012+(N1012-1)/2)))</f>
        <v/>
      </c>
      <c r="Q1012" s="1" t="n">
        <v>999</v>
      </c>
      <c r="R1012" s="34" t="str">
        <f aca="false">IF(Q1012&gt;$S$10,"",COMBIN($S$10,Q1012)*0.5^$S$10)</f>
        <v/>
      </c>
      <c r="S1012" s="32" t="str">
        <f aca="false">IF(R1012="","",S1011+R1012)</f>
        <v/>
      </c>
    </row>
    <row r="1013" customFormat="false" ht="13.5" hidden="false" customHeight="false" outlineLevel="0" collapsed="false">
      <c r="Q1013" s="1" t="n">
        <v>1000</v>
      </c>
      <c r="R1013" s="36"/>
      <c r="S1013" s="36"/>
    </row>
  </sheetData>
  <sheetProtection sheet="true" password="b7f5" objects="true" scenarios="true"/>
  <mergeCells count="6">
    <mergeCell ref="A1:D1"/>
    <mergeCell ref="E3:F3"/>
    <mergeCell ref="H3:I3"/>
    <mergeCell ref="H4:I4"/>
    <mergeCell ref="D10:E10"/>
    <mergeCell ref="U10:Y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9:55:26Z</dcterms:created>
  <dc:creator>小椋　将弘</dc:creator>
  <dc:description/>
  <dc:language>en-US</dc:language>
  <cp:lastModifiedBy>小椋　将弘</cp:lastModifiedBy>
  <dcterms:modified xsi:type="dcterms:W3CDTF">2007-10-17T14:11:10Z</dcterms:modified>
  <cp:revision>0</cp:revision>
  <dc:subject/>
  <dc:title/>
</cp:coreProperties>
</file>